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úžky" sheetId="1" state="visible" r:id="rId2"/>
    <sheet name="krížovkári" sheetId="2" state="visible" r:id="rId3"/>
    <sheet name="hádankári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299">
  <si>
    <t xml:space="preserve">GRAND PRIX 2006 HaK KRÚŽKY</t>
  </si>
  <si>
    <t xml:space="preserve">MI</t>
  </si>
  <si>
    <t xml:space="preserve">ZM</t>
  </si>
  <si>
    <t xml:space="preserve">ŽA</t>
  </si>
  <si>
    <t xml:space="preserve">BB</t>
  </si>
  <si>
    <t xml:space="preserve">PP</t>
  </si>
  <si>
    <t xml:space="preserve">TT</t>
  </si>
  <si>
    <t xml:space="preserve">ZK</t>
  </si>
  <si>
    <t xml:space="preserve">KE</t>
  </si>
  <si>
    <t xml:space="preserve">MT</t>
  </si>
  <si>
    <t xml:space="preserve">Body</t>
  </si>
  <si>
    <t xml:space="preserve">PD</t>
  </si>
  <si>
    <t xml:space="preserve">M-SRJ</t>
  </si>
  <si>
    <t xml:space="preserve">M-SRD</t>
  </si>
  <si>
    <t xml:space="preserve">ZA</t>
  </si>
  <si>
    <t xml:space="preserve">1.</t>
  </si>
  <si>
    <t xml:space="preserve">3.</t>
  </si>
  <si>
    <t xml:space="preserve">Tatranec</t>
  </si>
  <si>
    <t xml:space="preserve">2.</t>
  </si>
  <si>
    <t xml:space="preserve">2-3.</t>
  </si>
  <si>
    <t xml:space="preserve">4.</t>
  </si>
  <si>
    <t xml:space="preserve">Bôbari</t>
  </si>
  <si>
    <t xml:space="preserve">5.</t>
  </si>
  <si>
    <t xml:space="preserve">Dunajci</t>
  </si>
  <si>
    <t xml:space="preserve">Žilinci</t>
  </si>
  <si>
    <t xml:space="preserve">-</t>
  </si>
  <si>
    <t xml:space="preserve">9-22.</t>
  </si>
  <si>
    <t xml:space="preserve">Gorali</t>
  </si>
  <si>
    <t xml:space="preserve">6.</t>
  </si>
  <si>
    <t xml:space="preserve">7.</t>
  </si>
  <si>
    <t xml:space="preserve">14-15.</t>
  </si>
  <si>
    <t xml:space="preserve">12-14.</t>
  </si>
  <si>
    <t xml:space="preserve">11.</t>
  </si>
  <si>
    <t xml:space="preserve">Maratónci</t>
  </si>
  <si>
    <t xml:space="preserve">Podjavorinci</t>
  </si>
  <si>
    <t xml:space="preserve">8.</t>
  </si>
  <si>
    <t xml:space="preserve">12-22.</t>
  </si>
  <si>
    <t xml:space="preserve">Zelenáči</t>
  </si>
  <si>
    <t xml:space="preserve">9.</t>
  </si>
  <si>
    <t xml:space="preserve">9-10.</t>
  </si>
  <si>
    <t xml:space="preserve">8-9.</t>
  </si>
  <si>
    <t xml:space="preserve">Turiec</t>
  </si>
  <si>
    <t xml:space="preserve">10.</t>
  </si>
  <si>
    <t xml:space="preserve">19-22.</t>
  </si>
  <si>
    <t xml:space="preserve">17-22.</t>
  </si>
  <si>
    <t xml:space="preserve">16-22.</t>
  </si>
  <si>
    <t xml:space="preserve">Gumkáči</t>
  </si>
  <si>
    <t xml:space="preserve">12.</t>
  </si>
  <si>
    <t xml:space="preserve">Ruža</t>
  </si>
  <si>
    <t xml:space="preserve">11-12.</t>
  </si>
  <si>
    <t xml:space="preserve">10-11.</t>
  </si>
  <si>
    <t xml:space="preserve">Šíravan</t>
  </si>
  <si>
    <t xml:space="preserve">13.</t>
  </si>
  <si>
    <t xml:space="preserve">Hron</t>
  </si>
  <si>
    <t xml:space="preserve">14.</t>
  </si>
  <si>
    <t xml:space="preserve">13-14.</t>
  </si>
  <si>
    <t xml:space="preserve">Leukaristos</t>
  </si>
  <si>
    <t xml:space="preserve">15-16.</t>
  </si>
  <si>
    <t xml:space="preserve">15.</t>
  </si>
  <si>
    <t xml:space="preserve">Torysek</t>
  </si>
  <si>
    <t xml:space="preserve">17-18.</t>
  </si>
  <si>
    <t xml:space="preserve">Energetik</t>
  </si>
  <si>
    <t xml:space="preserve">17.</t>
  </si>
  <si>
    <t xml:space="preserve">16.</t>
  </si>
  <si>
    <t xml:space="preserve">Žiaran</t>
  </si>
  <si>
    <t xml:space="preserve">18.</t>
  </si>
  <si>
    <t xml:space="preserve">Tatranci</t>
  </si>
  <si>
    <t xml:space="preserve">19.</t>
  </si>
  <si>
    <t xml:space="preserve">Dumátori</t>
  </si>
  <si>
    <t xml:space="preserve">20.</t>
  </si>
  <si>
    <t xml:space="preserve">20-21.</t>
  </si>
  <si>
    <t xml:space="preserve">Chemlon</t>
  </si>
  <si>
    <t xml:space="preserve">21.</t>
  </si>
  <si>
    <t xml:space="preserve">Chrobáci</t>
  </si>
  <si>
    <t xml:space="preserve">22.</t>
  </si>
  <si>
    <t xml:space="preserve">Parobci</t>
  </si>
  <si>
    <t xml:space="preserve">poradie GP krúžkov je súčtom získaných bodov jednotlivcov</t>
  </si>
  <si>
    <t xml:space="preserve">na M-SR družstiev sa hodnotilo rovnako ako na M-SR jednotlivcov</t>
  </si>
  <si>
    <t xml:space="preserve">GRAND PRIX 2006 KRÍŽOVKY</t>
  </si>
  <si>
    <t xml:space="preserve">M SR</t>
  </si>
  <si>
    <t xml:space="preserve">Chudý Milan-Prievidza</t>
  </si>
  <si>
    <t xml:space="preserve">A</t>
  </si>
  <si>
    <t xml:space="preserve">Tatarko Štefan-Poprad</t>
  </si>
  <si>
    <t xml:space="preserve">Turek Ján-Poprad</t>
  </si>
  <si>
    <t xml:space="preserve">5-6.</t>
  </si>
  <si>
    <t xml:space="preserve">Ploščica Miroslav-Košice</t>
  </si>
  <si>
    <t xml:space="preserve">Noskaj Ivan-Šaľa</t>
  </si>
  <si>
    <t xml:space="preserve">Jablonský Jaroslav-Kys.N.Mesto</t>
  </si>
  <si>
    <t xml:space="preserve">6-7.</t>
  </si>
  <si>
    <t xml:space="preserve">Platzner Igor-Žilina</t>
  </si>
  <si>
    <t xml:space="preserve">22-26.</t>
  </si>
  <si>
    <t xml:space="preserve">20-23.</t>
  </si>
  <si>
    <t xml:space="preserve">Filadelfi Ivan-Prievidza</t>
  </si>
  <si>
    <t xml:space="preserve">26-27.</t>
  </si>
  <si>
    <t xml:space="preserve">25-59.</t>
  </si>
  <si>
    <t xml:space="preserve">16-32.</t>
  </si>
  <si>
    <t xml:space="preserve">Hájiček Miroslav-Prievidza</t>
  </si>
  <si>
    <t xml:space="preserve">Žitňák Ladislav-Šaľa</t>
  </si>
  <si>
    <t xml:space="preserve">Rigdová Emília-Poprad</t>
  </si>
  <si>
    <t xml:space="preserve">B</t>
  </si>
  <si>
    <t xml:space="preserve">12-13.</t>
  </si>
  <si>
    <t xml:space="preserve">Vaško Jozef-Nové Mesto n/V.</t>
  </si>
  <si>
    <t xml:space="preserve">Šmikniar Dušan-Vyhne</t>
  </si>
  <si>
    <t xml:space="preserve">29-33.</t>
  </si>
  <si>
    <t xml:space="preserve">27-29.</t>
  </si>
  <si>
    <t xml:space="preserve">25.</t>
  </si>
  <si>
    <t xml:space="preserve">Gonda Lucián-Chmiňany</t>
  </si>
  <si>
    <t xml:space="preserve">26.</t>
  </si>
  <si>
    <t xml:space="preserve">23-28.</t>
  </si>
  <si>
    <t xml:space="preserve">24.</t>
  </si>
  <si>
    <t xml:space="preserve">Strcula Roman-Martin</t>
  </si>
  <si>
    <t xml:space="preserve">45-106.</t>
  </si>
  <si>
    <t xml:space="preserve">40-98.</t>
  </si>
  <si>
    <t xml:space="preserve">36-87.</t>
  </si>
  <si>
    <t xml:space="preserve">Šuňavec Miroslav-Lipt.Hrádok</t>
  </si>
  <si>
    <t xml:space="preserve">Škulová Elena-Zlaté Moravce</t>
  </si>
  <si>
    <t xml:space="preserve">Paďour Peter-Žilina</t>
  </si>
  <si>
    <t xml:space="preserve">Plachý Stanislav-Zem.Kostoľany</t>
  </si>
  <si>
    <t xml:space="preserve">46-50.</t>
  </si>
  <si>
    <t xml:space="preserve">Gašpár Štefan-Púchov</t>
  </si>
  <si>
    <t xml:space="preserve">23.</t>
  </si>
  <si>
    <t xml:space="preserve">Strmeň Stanislav-Bratislava</t>
  </si>
  <si>
    <t xml:space="preserve">Chlebo Vladimír-Banská Bystrica  </t>
  </si>
  <si>
    <t xml:space="preserve">Hruška Miloš-Olešná</t>
  </si>
  <si>
    <t xml:space="preserve">Oravec Ľuboš-Bratislava</t>
  </si>
  <si>
    <t xml:space="preserve">37.</t>
  </si>
  <si>
    <t xml:space="preserve">33-36.</t>
  </si>
  <si>
    <t xml:space="preserve">31-34.</t>
  </si>
  <si>
    <t xml:space="preserve">Kubove Jozef-Košice</t>
  </si>
  <si>
    <t xml:space="preserve">Škrovina Dušan-Martin</t>
  </si>
  <si>
    <t xml:space="preserve">27.</t>
  </si>
  <si>
    <t xml:space="preserve">Droppa Ján-Prešov</t>
  </si>
  <si>
    <t xml:space="preserve">28-29.</t>
  </si>
  <si>
    <t xml:space="preserve">45-46.</t>
  </si>
  <si>
    <t xml:space="preserve">41-49.</t>
  </si>
  <si>
    <t xml:space="preserve">39-45.</t>
  </si>
  <si>
    <t xml:space="preserve">Kandrik Milan-Tatr.Lomnica</t>
  </si>
  <si>
    <t xml:space="preserve">Tomáš Milan-Poprad</t>
  </si>
  <si>
    <t xml:space="preserve">30.</t>
  </si>
  <si>
    <t xml:space="preserve">33.</t>
  </si>
  <si>
    <t xml:space="preserve">32.</t>
  </si>
  <si>
    <t xml:space="preserve">29-30.</t>
  </si>
  <si>
    <t xml:space="preserve">21-22.</t>
  </si>
  <si>
    <t xml:space="preserve">Rias Ivan-Košice</t>
  </si>
  <si>
    <t xml:space="preserve">31.</t>
  </si>
  <si>
    <t xml:space="preserve">28.</t>
  </si>
  <si>
    <t xml:space="preserve">40-44.</t>
  </si>
  <si>
    <t xml:space="preserve">35-38.</t>
  </si>
  <si>
    <t xml:space="preserve">34-35.</t>
  </si>
  <si>
    <t xml:space="preserve">Páleník Jozef-Svinná</t>
  </si>
  <si>
    <t xml:space="preserve">32-33.</t>
  </si>
  <si>
    <t xml:space="preserve">27-28.</t>
  </si>
  <si>
    <t xml:space="preserve">Cvengroš František-Spiš.N.Ves</t>
  </si>
  <si>
    <t xml:space="preserve">Husár Pavol-Prešov</t>
  </si>
  <si>
    <t xml:space="preserve">31-32.</t>
  </si>
  <si>
    <t xml:space="preserve">30-31.</t>
  </si>
  <si>
    <t xml:space="preserve">Kordisch Ľudovít-Bratislava</t>
  </si>
  <si>
    <t xml:space="preserve">Vychovalý Pavol ml.-Podolínec</t>
  </si>
  <si>
    <t xml:space="preserve">36.</t>
  </si>
  <si>
    <t xml:space="preserve">34.</t>
  </si>
  <si>
    <t xml:space="preserve">Kmeť Vladimír-Krpeľany</t>
  </si>
  <si>
    <t xml:space="preserve">35.</t>
  </si>
  <si>
    <t xml:space="preserve">Babinský Ján-Hont.Tesáre</t>
  </si>
  <si>
    <t xml:space="preserve">38.</t>
  </si>
  <si>
    <t xml:space="preserve">Hnáth Anton-Moravany</t>
  </si>
  <si>
    <t xml:space="preserve">39.</t>
  </si>
  <si>
    <t xml:space="preserve">35-39.</t>
  </si>
  <si>
    <t xml:space="preserve">Komanický Vladimír-Humenné</t>
  </si>
  <si>
    <t xml:space="preserve">40.</t>
  </si>
  <si>
    <t xml:space="preserve">37-39.</t>
  </si>
  <si>
    <t xml:space="preserve">35-37.</t>
  </si>
  <si>
    <t xml:space="preserve">Samec Peter-Žilina</t>
  </si>
  <si>
    <t xml:space="preserve">41-42.</t>
  </si>
  <si>
    <t xml:space="preserve">Čermák Anton-Košice</t>
  </si>
  <si>
    <t xml:space="preserve">Hriň Ladislav-Prievidza</t>
  </si>
  <si>
    <t xml:space="preserve">43.</t>
  </si>
  <si>
    <t xml:space="preserve">41.</t>
  </si>
  <si>
    <t xml:space="preserve">30-34.</t>
  </si>
  <si>
    <t xml:space="preserve">Struňák Juraj-Michalovce</t>
  </si>
  <si>
    <t xml:space="preserve">44-46.</t>
  </si>
  <si>
    <t xml:space="preserve">42-44.</t>
  </si>
  <si>
    <t xml:space="preserve">Makovník Ján-Ružomberok</t>
  </si>
  <si>
    <t xml:space="preserve">Ďurech Marián-Martin</t>
  </si>
  <si>
    <t xml:space="preserve">Baťalík Marián-Michalovce</t>
  </si>
  <si>
    <t xml:space="preserve">47.</t>
  </si>
  <si>
    <t xml:space="preserve">Zaťko Anton-Brezno</t>
  </si>
  <si>
    <t xml:space="preserve">48-49.</t>
  </si>
  <si>
    <t xml:space="preserve">Šuňavec Ivan-Ružomberok</t>
  </si>
  <si>
    <t xml:space="preserve">Prekop Jozef-Trenčín</t>
  </si>
  <si>
    <t xml:space="preserve">50.</t>
  </si>
  <si>
    <t xml:space="preserve">51-107.</t>
  </si>
  <si>
    <t xml:space="preserve">Gašpár Peter-Púchov</t>
  </si>
  <si>
    <t xml:space="preserve">51-52.</t>
  </si>
  <si>
    <t xml:space="preserve">57-119.</t>
  </si>
  <si>
    <t xml:space="preserve">54-114.</t>
  </si>
  <si>
    <t xml:space="preserve">Čačko Rudolf-Košice</t>
  </si>
  <si>
    <t xml:space="preserve">51.</t>
  </si>
  <si>
    <t xml:space="preserve">Schenková Terézia-Martin</t>
  </si>
  <si>
    <t xml:space="preserve">53.</t>
  </si>
  <si>
    <t xml:space="preserve">52.</t>
  </si>
  <si>
    <t xml:space="preserve">50-53.</t>
  </si>
  <si>
    <t xml:space="preserve">Schwarcz Artúr ml.-Lipt.Mikuláš</t>
  </si>
  <si>
    <t xml:space="preserve">54.</t>
  </si>
  <si>
    <t xml:space="preserve">Sinčák Viktor-Trebišov</t>
  </si>
  <si>
    <t xml:space="preserve">55.</t>
  </si>
  <si>
    <t xml:space="preserve">Genšorík František-Martin</t>
  </si>
  <si>
    <t xml:space="preserve">56.</t>
  </si>
  <si>
    <t xml:space="preserve">Bombár Bartolomej-Košice</t>
  </si>
  <si>
    <t xml:space="preserve">57-58.</t>
  </si>
  <si>
    <t xml:space="preserve">Rybka Ján-Poprad</t>
  </si>
  <si>
    <t xml:space="preserve">Šarkan Ivan-Martin</t>
  </si>
  <si>
    <t xml:space="preserve">59-123.</t>
  </si>
  <si>
    <t xml:space="preserve">Antalíková Oľga-Prievidza</t>
  </si>
  <si>
    <t xml:space="preserve">Bajcar-Zemianske Kostoľany</t>
  </si>
  <si>
    <t xml:space="preserve">Baťalík Benjamín st.-Michalovce</t>
  </si>
  <si>
    <t xml:space="preserve">Baťalík Benjamín-Michalovce</t>
  </si>
  <si>
    <t xml:space="preserve">Baťo Ivan-Machulince</t>
  </si>
  <si>
    <t xml:space="preserve">Bendzák Jaroslav-Michalovce</t>
  </si>
  <si>
    <t xml:space="preserve">Blecha Stanislav-Bratislava</t>
  </si>
  <si>
    <t xml:space="preserve">Bruňanský Pavol-Vinné</t>
  </si>
  <si>
    <t xml:space="preserve">Bruško Jozef-Trenčín</t>
  </si>
  <si>
    <t xml:space="preserve">Bubnáš Juraj-Prievidza</t>
  </si>
  <si>
    <t xml:space="preserve">Demiger Matúš-Zlaté Moravce</t>
  </si>
  <si>
    <t xml:space="preserve">Dressler Erik-Žilina</t>
  </si>
  <si>
    <t xml:space="preserve">Farkaš Ján-Martin</t>
  </si>
  <si>
    <t xml:space="preserve">Fízel Dušan-Sučany </t>
  </si>
  <si>
    <t xml:space="preserve">Ftáčniková Katarína-Malacky</t>
  </si>
  <si>
    <t xml:space="preserve">Fürster Mikuláš-Michalovce</t>
  </si>
  <si>
    <t xml:space="preserve">Harenčárová Jana-Kežmarok</t>
  </si>
  <si>
    <t xml:space="preserve">Hronský Dušan-Košice</t>
  </si>
  <si>
    <t xml:space="preserve">Jakubček Igor-Žilina</t>
  </si>
  <si>
    <t xml:space="preserve">Jatelová Eva-Čechy</t>
  </si>
  <si>
    <t xml:space="preserve">Kleimanová Marta-Trnava</t>
  </si>
  <si>
    <t xml:space="preserve">Kmeť Vladimír-Prievidza</t>
  </si>
  <si>
    <t xml:space="preserve">Kolesár Jozef-Košice</t>
  </si>
  <si>
    <t xml:space="preserve">Köppl Jozef-Trnava</t>
  </si>
  <si>
    <t xml:space="preserve">Koštiaľová Ľuboslava</t>
  </si>
  <si>
    <t xml:space="preserve">Kováčik Jozef-Nové Mesto n/V.</t>
  </si>
  <si>
    <t xml:space="preserve">Krajčíková Kamila-Bojnice</t>
  </si>
  <si>
    <t xml:space="preserve">Krähenbilová Danka-Prievidza</t>
  </si>
  <si>
    <t xml:space="preserve">Kušnír Pavol-Košice</t>
  </si>
  <si>
    <t xml:space="preserve">Lacko Drahomír-Žiar n/Hr.</t>
  </si>
  <si>
    <t xml:space="preserve">Manca Jozef-Trnava</t>
  </si>
  <si>
    <t xml:space="preserve">Mokrý Jozef-Prievidza </t>
  </si>
  <si>
    <t xml:space="preserve">Nalevanková V.-Gelnica</t>
  </si>
  <si>
    <t xml:space="preserve">Nová Ľudmila-Košice</t>
  </si>
  <si>
    <t xml:space="preserve">Novák David-Košice</t>
  </si>
  <si>
    <t xml:space="preserve">Olexa Ján-Košice</t>
  </si>
  <si>
    <t xml:space="preserve">Oršula Ivan-Prievidza</t>
  </si>
  <si>
    <t xml:space="preserve">Palšová Anna-Trnava</t>
  </si>
  <si>
    <t xml:space="preserve">Pitoňák František-Poprad</t>
  </si>
  <si>
    <t xml:space="preserve">Plachý Viliam-Zem.Kostoľany</t>
  </si>
  <si>
    <t xml:space="preserve">Psotný Ján-Nové Mesto n/V.</t>
  </si>
  <si>
    <t xml:space="preserve">Pupák Štefan-Považská Bystrica</t>
  </si>
  <si>
    <t xml:space="preserve">Rybár V.-Zemianske Kostoľany</t>
  </si>
  <si>
    <t xml:space="preserve">Rybnikář Ján-Lubina</t>
  </si>
  <si>
    <t xml:space="preserve">Seko František-Michalovce</t>
  </si>
  <si>
    <t xml:space="preserve">Semaník Ján-Zem.Kostoľany</t>
  </si>
  <si>
    <t xml:space="preserve">Schleiffer Miroslav-N.Mesto n/V.</t>
  </si>
  <si>
    <t xml:space="preserve">Schrötter Štefan-Košice</t>
  </si>
  <si>
    <t xml:space="preserve">Slíž Jaromír-Beladice</t>
  </si>
  <si>
    <t xml:space="preserve">Sloboda Peter-Stará Ľubovňa</t>
  </si>
  <si>
    <t xml:space="preserve">Škultéty Dušan-Tužina</t>
  </si>
  <si>
    <t xml:space="preserve">Šoffa Jozef-Košice</t>
  </si>
  <si>
    <t xml:space="preserve">Štecák Tibor-Sobrance</t>
  </si>
  <si>
    <t xml:space="preserve">Šuňavcová Martina-Lipt.Hrádok</t>
  </si>
  <si>
    <t xml:space="preserve">Šuňavec Matej-Lipt.Hrádok</t>
  </si>
  <si>
    <t xml:space="preserve">Trubáčiková Eva-Sľažany</t>
  </si>
  <si>
    <t xml:space="preserve">Turanská Anna-Majcichov</t>
  </si>
  <si>
    <t xml:space="preserve">Ulašin Vladimír-Trnava</t>
  </si>
  <si>
    <t xml:space="preserve">Varšaník Štefan-Michalovce</t>
  </si>
  <si>
    <t xml:space="preserve">Víglaský Peter-Zlaté Moravce</t>
  </si>
  <si>
    <t xml:space="preserve">Vítová Magdaléna-Košice</t>
  </si>
  <si>
    <t xml:space="preserve">Vychovalý Pavol st.-Podolínec</t>
  </si>
  <si>
    <t xml:space="preserve">Weberová Marta-Košice</t>
  </si>
  <si>
    <t xml:space="preserve">Žačok Radoslav-Stará Ľubovňa</t>
  </si>
  <si>
    <t xml:space="preserve">Žáková Viera-Trnava</t>
  </si>
  <si>
    <t xml:space="preserve">GRAND PRIX 2006 HÁDANKY</t>
  </si>
  <si>
    <t xml:space="preserve">11-28.</t>
  </si>
  <si>
    <t xml:space="preserve">30-85.</t>
  </si>
  <si>
    <t xml:space="preserve">26-80.</t>
  </si>
  <si>
    <t xml:space="preserve">24-71.</t>
  </si>
  <si>
    <t xml:space="preserve">17-47.</t>
  </si>
  <si>
    <t xml:space="preserve">17-19.</t>
  </si>
  <si>
    <t xml:space="preserve">18-19.</t>
  </si>
  <si>
    <t xml:space="preserve">B/A</t>
  </si>
  <si>
    <t xml:space="preserve">14-16.</t>
  </si>
  <si>
    <t xml:space="preserve">32-34.</t>
  </si>
  <si>
    <t xml:space="preserve">25-26.</t>
  </si>
  <si>
    <t xml:space="preserve">24-25.</t>
  </si>
  <si>
    <t xml:space="preserve">22-23.</t>
  </si>
  <si>
    <t xml:space="preserve">24-70.</t>
  </si>
  <si>
    <t xml:space="preserve">29.</t>
  </si>
  <si>
    <t xml:space="preserve">28-30.</t>
  </si>
  <si>
    <t xml:space="preserve">40-97.</t>
  </si>
  <si>
    <t xml:space="preserve">38-92.</t>
  </si>
  <si>
    <t xml:space="preserve">37-86.</t>
  </si>
  <si>
    <t xml:space="preserve">35-36.</t>
  </si>
  <si>
    <t xml:space="preserve">42-9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 CE"/>
      <family val="2"/>
      <charset val="238"/>
    </font>
    <font>
      <sz val="8"/>
      <color rgb="FFFF000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8"/>
      <color rgb="FF80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MS Serif"/>
      <family val="1"/>
    </font>
    <font>
      <sz val="8"/>
      <name val="MS Serif"/>
      <family val="1"/>
    </font>
    <font>
      <sz val="10"/>
      <name val="MS Serif"/>
      <family val="1"/>
    </font>
    <font>
      <b val="true"/>
      <sz val="10"/>
      <color rgb="FF800000"/>
      <name val="Arial"/>
      <family val="2"/>
    </font>
    <font>
      <sz val="10"/>
      <name val="Arial CE"/>
      <family val="2"/>
      <charset val="238"/>
    </font>
    <font>
      <sz val="8"/>
      <color rgb="FFFF0000"/>
      <name val="Arial Narrow"/>
      <family val="2"/>
    </font>
    <font>
      <b val="true"/>
      <sz val="10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7"/>
    <col collapsed="false" customWidth="true" hidden="false" outlineLevel="0" max="3" min="3" style="1" width="7.14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3" width="7.28"/>
    <col collapsed="false" customWidth="true" hidden="false" outlineLevel="0" max="10" min="10" style="1" width="6.99"/>
    <col collapsed="false" customWidth="true" hidden="false" outlineLevel="0" max="11" min="11" style="1" width="14.56"/>
    <col collapsed="false" customWidth="true" hidden="false" outlineLevel="0" max="12" min="12" style="1" width="5.85"/>
    <col collapsed="false" customWidth="true" hidden="false" outlineLevel="0" max="13" min="13" style="1" width="4.56"/>
    <col collapsed="false" customWidth="true" hidden="false" outlineLevel="0" max="14" min="14" style="1" width="4.28"/>
    <col collapsed="false" customWidth="true" hidden="false" outlineLevel="0" max="16" min="15" style="1" width="4.56"/>
    <col collapsed="false" customWidth="true" hidden="false" outlineLevel="0" max="17" min="17" style="1" width="4.7"/>
    <col collapsed="false" customWidth="true" hidden="false" outlineLevel="0" max="18" min="18" style="1" width="4.28"/>
    <col collapsed="false" customWidth="true" hidden="false" outlineLevel="0" max="19" min="19" style="1" width="7.28"/>
    <col collapsed="false" customWidth="true" hidden="false" outlineLevel="0" max="20" min="20" style="1" width="4.85"/>
    <col collapsed="false" customWidth="true" hidden="false" outlineLevel="0" max="21" min="21" style="1" width="7.85"/>
    <col collapsed="false" customWidth="true" hidden="false" outlineLevel="0" max="22" min="22" style="1" width="3.56"/>
    <col collapsed="false" customWidth="true" hidden="false" outlineLevel="0" max="23" min="23" style="1" width="3.85"/>
    <col collapsed="false" customWidth="true" hidden="false" outlineLevel="0" max="24" min="24" style="1" width="3.56"/>
    <col collapsed="false" customWidth="true" hidden="false" outlineLevel="0" max="25" min="25" style="1" width="2.13"/>
    <col collapsed="false" customWidth="false" hidden="false" outlineLevel="0" max="257" min="26" style="1" width="9.14"/>
  </cols>
  <sheetData>
    <row r="1" s="4" customFormat="true" ht="18" hidden="false" customHeight="false" outlineLevel="0" collapsed="false">
      <c r="B1" s="5"/>
      <c r="D1" s="5"/>
      <c r="E1" s="5"/>
      <c r="F1" s="5"/>
      <c r="G1" s="5"/>
      <c r="H1" s="6"/>
      <c r="I1" s="7"/>
      <c r="J1" s="8" t="s">
        <v>0</v>
      </c>
    </row>
    <row r="2" s="9" customFormat="true" ht="15.75" hidden="false" customHeight="false" outlineLevel="0" collapsed="false"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/>
      <c r="L2" s="10" t="s">
        <v>10</v>
      </c>
      <c r="M2" s="10" t="s">
        <v>9</v>
      </c>
      <c r="N2" s="10" t="s">
        <v>8</v>
      </c>
      <c r="O2" s="10" t="s">
        <v>11</v>
      </c>
      <c r="P2" s="10" t="s">
        <v>7</v>
      </c>
      <c r="Q2" s="10" t="s">
        <v>6</v>
      </c>
      <c r="R2" s="10" t="s">
        <v>5</v>
      </c>
      <c r="S2" s="10" t="s">
        <v>12</v>
      </c>
      <c r="T2" s="10" t="s">
        <v>4</v>
      </c>
      <c r="U2" s="10" t="s">
        <v>13</v>
      </c>
      <c r="V2" s="10" t="s">
        <v>14</v>
      </c>
      <c r="W2" s="10" t="s">
        <v>2</v>
      </c>
      <c r="X2" s="10" t="s">
        <v>1</v>
      </c>
    </row>
    <row r="3" customFormat="false" ht="15.75" hidden="false" customHeight="false" outlineLevel="0" collapsed="false">
      <c r="B3" s="12" t="s">
        <v>15</v>
      </c>
      <c r="C3" s="13" t="s">
        <v>15</v>
      </c>
      <c r="D3" s="13" t="s">
        <v>15</v>
      </c>
      <c r="E3" s="13" t="s">
        <v>15</v>
      </c>
      <c r="F3" s="13" t="s">
        <v>15</v>
      </c>
      <c r="G3" s="13" t="s">
        <v>15</v>
      </c>
      <c r="H3" s="13" t="s">
        <v>15</v>
      </c>
      <c r="I3" s="13" t="s">
        <v>15</v>
      </c>
      <c r="J3" s="13" t="s">
        <v>16</v>
      </c>
      <c r="K3" s="14" t="s">
        <v>17</v>
      </c>
      <c r="L3" s="15" t="n">
        <f aca="false">SUM(M3:X3)</f>
        <v>298</v>
      </c>
      <c r="M3" s="16" t="n">
        <v>21</v>
      </c>
      <c r="N3" s="17" t="n">
        <v>37</v>
      </c>
      <c r="O3" s="17" t="n">
        <v>36</v>
      </c>
      <c r="P3" s="17" t="n">
        <v>35</v>
      </c>
      <c r="Q3" s="17" t="n">
        <v>35</v>
      </c>
      <c r="R3" s="17" t="n">
        <v>0</v>
      </c>
      <c r="S3" s="17" t="n">
        <v>16</v>
      </c>
      <c r="T3" s="17" t="n">
        <v>37</v>
      </c>
      <c r="U3" s="17" t="n">
        <v>11</v>
      </c>
      <c r="V3" s="17" t="n">
        <v>15</v>
      </c>
      <c r="W3" s="17" t="n">
        <v>25</v>
      </c>
      <c r="X3" s="18" t="n">
        <v>30</v>
      </c>
    </row>
    <row r="4" customFormat="false" ht="15.75" hidden="false" customHeight="false" outlineLevel="0" collapsed="false">
      <c r="B4" s="19" t="s">
        <v>18</v>
      </c>
      <c r="C4" s="20" t="s">
        <v>18</v>
      </c>
      <c r="D4" s="20" t="s">
        <v>18</v>
      </c>
      <c r="E4" s="20" t="s">
        <v>16</v>
      </c>
      <c r="F4" s="20" t="s">
        <v>19</v>
      </c>
      <c r="G4" s="20" t="s">
        <v>16</v>
      </c>
      <c r="H4" s="20" t="s">
        <v>20</v>
      </c>
      <c r="I4" s="20" t="s">
        <v>16</v>
      </c>
      <c r="J4" s="20" t="s">
        <v>18</v>
      </c>
      <c r="K4" s="21" t="s">
        <v>21</v>
      </c>
      <c r="L4" s="22" t="n">
        <f aca="false">SUM(M4:X4)</f>
        <v>278</v>
      </c>
      <c r="M4" s="23" t="n">
        <v>27</v>
      </c>
      <c r="N4" s="24" t="n">
        <v>19</v>
      </c>
      <c r="O4" s="24" t="n">
        <v>0</v>
      </c>
      <c r="P4" s="24" t="n">
        <v>26</v>
      </c>
      <c r="Q4" s="24" t="n">
        <v>31</v>
      </c>
      <c r="R4" s="24" t="n">
        <v>35</v>
      </c>
      <c r="S4" s="24" t="n">
        <v>27</v>
      </c>
      <c r="T4" s="24" t="n">
        <v>14</v>
      </c>
      <c r="U4" s="24" t="n">
        <v>13</v>
      </c>
      <c r="V4" s="25" t="n">
        <v>24</v>
      </c>
      <c r="W4" s="25" t="n">
        <v>30</v>
      </c>
      <c r="X4" s="26" t="n">
        <v>32</v>
      </c>
    </row>
    <row r="5" customFormat="false" ht="15.75" hidden="false" customHeight="false" outlineLevel="0" collapsed="false">
      <c r="B5" s="19" t="s">
        <v>16</v>
      </c>
      <c r="C5" s="27" t="s">
        <v>20</v>
      </c>
      <c r="D5" s="20" t="s">
        <v>16</v>
      </c>
      <c r="E5" s="20" t="s">
        <v>18</v>
      </c>
      <c r="F5" s="20" t="s">
        <v>20</v>
      </c>
      <c r="G5" s="20" t="s">
        <v>20</v>
      </c>
      <c r="H5" s="20" t="s">
        <v>16</v>
      </c>
      <c r="I5" s="20" t="s">
        <v>22</v>
      </c>
      <c r="J5" s="20" t="s">
        <v>20</v>
      </c>
      <c r="K5" s="21" t="s">
        <v>23</v>
      </c>
      <c r="L5" s="22" t="n">
        <f aca="false">SUM(M5:X5)</f>
        <v>242</v>
      </c>
      <c r="M5" s="28" t="n">
        <v>16</v>
      </c>
      <c r="N5" s="29" t="n">
        <v>12</v>
      </c>
      <c r="O5" s="29" t="n">
        <v>24</v>
      </c>
      <c r="P5" s="29" t="n">
        <v>31</v>
      </c>
      <c r="Q5" s="29" t="n">
        <v>6</v>
      </c>
      <c r="R5" s="29" t="n">
        <v>28</v>
      </c>
      <c r="S5" s="29" t="n">
        <v>47</v>
      </c>
      <c r="T5" s="29" t="n">
        <v>23</v>
      </c>
      <c r="U5" s="29" t="n">
        <v>14</v>
      </c>
      <c r="V5" s="25" t="n">
        <v>8</v>
      </c>
      <c r="W5" s="25" t="n">
        <v>22</v>
      </c>
      <c r="X5" s="30" t="n">
        <v>11</v>
      </c>
    </row>
    <row r="6" customFormat="false" ht="15.75" hidden="false" customHeight="false" outlineLevel="0" collapsed="false">
      <c r="B6" s="19" t="s">
        <v>20</v>
      </c>
      <c r="C6" s="20" t="s">
        <v>16</v>
      </c>
      <c r="D6" s="20" t="s">
        <v>20</v>
      </c>
      <c r="E6" s="20" t="s">
        <v>20</v>
      </c>
      <c r="F6" s="20" t="s">
        <v>19</v>
      </c>
      <c r="G6" s="20" t="s">
        <v>18</v>
      </c>
      <c r="H6" s="20" t="s">
        <v>18</v>
      </c>
      <c r="I6" s="20" t="s">
        <v>18</v>
      </c>
      <c r="J6" s="20" t="s">
        <v>15</v>
      </c>
      <c r="K6" s="21" t="s">
        <v>24</v>
      </c>
      <c r="L6" s="22" t="n">
        <f aca="false">SUM(M6:X6)</f>
        <v>234</v>
      </c>
      <c r="M6" s="23" t="n">
        <v>40</v>
      </c>
      <c r="N6" s="24" t="n">
        <v>8</v>
      </c>
      <c r="O6" s="24" t="n">
        <v>43</v>
      </c>
      <c r="P6" s="24" t="n">
        <v>0</v>
      </c>
      <c r="Q6" s="24" t="n">
        <v>47</v>
      </c>
      <c r="R6" s="24" t="n">
        <v>0</v>
      </c>
      <c r="S6" s="24" t="n">
        <v>34</v>
      </c>
      <c r="T6" s="24" t="n">
        <v>0</v>
      </c>
      <c r="U6" s="24" t="n">
        <v>16</v>
      </c>
      <c r="V6" s="25" t="n">
        <v>14</v>
      </c>
      <c r="W6" s="25" t="n">
        <v>32</v>
      </c>
      <c r="X6" s="26" t="s">
        <v>25</v>
      </c>
    </row>
    <row r="7" customFormat="false" ht="15.75" hidden="false" customHeight="false" outlineLevel="0" collapsed="false">
      <c r="B7" s="19" t="s">
        <v>22</v>
      </c>
      <c r="C7" s="27" t="s">
        <v>22</v>
      </c>
      <c r="D7" s="20" t="s">
        <v>22</v>
      </c>
      <c r="E7" s="20" t="s">
        <v>22</v>
      </c>
      <c r="F7" s="20" t="s">
        <v>22</v>
      </c>
      <c r="G7" s="20" t="s">
        <v>22</v>
      </c>
      <c r="H7" s="20" t="s">
        <v>22</v>
      </c>
      <c r="I7" s="20" t="s">
        <v>20</v>
      </c>
      <c r="J7" s="20" t="s">
        <v>26</v>
      </c>
      <c r="K7" s="21" t="s">
        <v>27</v>
      </c>
      <c r="L7" s="22" t="n">
        <f aca="false">SUM(M7:X7)</f>
        <v>152</v>
      </c>
      <c r="M7" s="28" t="n">
        <v>0</v>
      </c>
      <c r="N7" s="29" t="n">
        <v>36</v>
      </c>
      <c r="O7" s="29" t="n">
        <v>3</v>
      </c>
      <c r="P7" s="29" t="n">
        <v>0</v>
      </c>
      <c r="Q7" s="29" t="n">
        <v>0</v>
      </c>
      <c r="R7" s="29" t="n">
        <v>17</v>
      </c>
      <c r="S7" s="29" t="n">
        <v>23</v>
      </c>
      <c r="T7" s="29" t="n">
        <v>22</v>
      </c>
      <c r="U7" s="29" t="n">
        <v>12</v>
      </c>
      <c r="V7" s="25" t="n">
        <v>19</v>
      </c>
      <c r="W7" s="25" t="s">
        <v>25</v>
      </c>
      <c r="X7" s="30" t="n">
        <v>20</v>
      </c>
    </row>
    <row r="8" customFormat="false" ht="15.75" hidden="false" customHeight="false" outlineLevel="0" collapsed="false">
      <c r="B8" s="31" t="s">
        <v>28</v>
      </c>
      <c r="C8" s="20" t="s">
        <v>28</v>
      </c>
      <c r="D8" s="27" t="s">
        <v>28</v>
      </c>
      <c r="E8" s="27" t="s">
        <v>28</v>
      </c>
      <c r="F8" s="27" t="s">
        <v>29</v>
      </c>
      <c r="G8" s="27" t="s">
        <v>30</v>
      </c>
      <c r="H8" s="20" t="s">
        <v>31</v>
      </c>
      <c r="I8" s="27" t="s">
        <v>32</v>
      </c>
      <c r="J8" s="20" t="s">
        <v>26</v>
      </c>
      <c r="K8" s="21" t="s">
        <v>33</v>
      </c>
      <c r="L8" s="22" t="n">
        <f aca="false">SUM(M8:X8)</f>
        <v>90</v>
      </c>
      <c r="M8" s="23" t="n">
        <v>0</v>
      </c>
      <c r="N8" s="24" t="n">
        <v>1</v>
      </c>
      <c r="O8" s="24" t="n">
        <v>2</v>
      </c>
      <c r="P8" s="24" t="n">
        <v>0</v>
      </c>
      <c r="Q8" s="24" t="n">
        <v>0</v>
      </c>
      <c r="R8" s="24" t="n">
        <v>26</v>
      </c>
      <c r="S8" s="24" t="n">
        <v>16</v>
      </c>
      <c r="T8" s="23" t="n">
        <v>5</v>
      </c>
      <c r="U8" s="24" t="n">
        <v>9</v>
      </c>
      <c r="V8" s="25" t="n">
        <v>8</v>
      </c>
      <c r="W8" s="25" t="s">
        <v>25</v>
      </c>
      <c r="X8" s="26" t="n">
        <v>23</v>
      </c>
    </row>
    <row r="9" customFormat="false" ht="15.75" hidden="false" customHeight="false" outlineLevel="0" collapsed="false">
      <c r="B9" s="19" t="s">
        <v>29</v>
      </c>
      <c r="C9" s="32" t="s">
        <v>29</v>
      </c>
      <c r="D9" s="20" t="s">
        <v>29</v>
      </c>
      <c r="E9" s="20" t="s">
        <v>29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2</v>
      </c>
      <c r="K9" s="21" t="s">
        <v>34</v>
      </c>
      <c r="L9" s="22" t="n">
        <f aca="false">SUM(M9:X9)</f>
        <v>63</v>
      </c>
      <c r="M9" s="23" t="n">
        <v>13</v>
      </c>
      <c r="N9" s="24" t="n">
        <v>0</v>
      </c>
      <c r="O9" s="24" t="n">
        <v>6</v>
      </c>
      <c r="P9" s="24" t="n">
        <v>11</v>
      </c>
      <c r="Q9" s="24" t="n">
        <v>6</v>
      </c>
      <c r="R9" s="29" t="n">
        <v>0</v>
      </c>
      <c r="S9" s="29" t="n">
        <v>10</v>
      </c>
      <c r="T9" s="29" t="n">
        <v>2</v>
      </c>
      <c r="U9" s="28" t="n">
        <v>6</v>
      </c>
      <c r="V9" s="25" t="n">
        <v>4</v>
      </c>
      <c r="W9" s="25" t="n">
        <v>5</v>
      </c>
      <c r="X9" s="30" t="s">
        <v>25</v>
      </c>
    </row>
    <row r="10" customFormat="false" ht="15.75" hidden="false" customHeight="false" outlineLevel="0" collapsed="false">
      <c r="B10" s="19" t="s">
        <v>35</v>
      </c>
      <c r="C10" s="20" t="s">
        <v>35</v>
      </c>
      <c r="D10" s="20" t="s">
        <v>35</v>
      </c>
      <c r="E10" s="20" t="s">
        <v>35</v>
      </c>
      <c r="F10" s="20" t="s">
        <v>35</v>
      </c>
      <c r="G10" s="20" t="s">
        <v>29</v>
      </c>
      <c r="H10" s="20" t="s">
        <v>29</v>
      </c>
      <c r="I10" s="20" t="s">
        <v>36</v>
      </c>
      <c r="J10" s="20" t="s">
        <v>26</v>
      </c>
      <c r="K10" s="21" t="s">
        <v>37</v>
      </c>
      <c r="L10" s="22" t="n">
        <f aca="false">SUM(M10:X10)</f>
        <v>49</v>
      </c>
      <c r="M10" s="23" t="n">
        <v>0</v>
      </c>
      <c r="N10" s="24" t="n">
        <v>0</v>
      </c>
      <c r="O10" s="24" t="n">
        <v>8</v>
      </c>
      <c r="P10" s="24" t="n">
        <v>10</v>
      </c>
      <c r="Q10" s="24" t="n">
        <v>0</v>
      </c>
      <c r="R10" s="24" t="n">
        <v>5</v>
      </c>
      <c r="S10" s="24" t="n">
        <v>18</v>
      </c>
      <c r="T10" s="24" t="n">
        <v>0</v>
      </c>
      <c r="U10" s="24" t="n">
        <v>4</v>
      </c>
      <c r="V10" s="25" t="n">
        <v>4</v>
      </c>
      <c r="W10" s="25" t="s">
        <v>25</v>
      </c>
      <c r="X10" s="26" t="s">
        <v>25</v>
      </c>
    </row>
    <row r="11" customFormat="false" ht="15.75" hidden="false" customHeight="false" outlineLevel="0" collapsed="false">
      <c r="B11" s="19" t="s">
        <v>38</v>
      </c>
      <c r="C11" s="20" t="s">
        <v>38</v>
      </c>
      <c r="D11" s="20" t="s">
        <v>32</v>
      </c>
      <c r="E11" s="20" t="s">
        <v>38</v>
      </c>
      <c r="F11" s="20" t="s">
        <v>39</v>
      </c>
      <c r="G11" s="20" t="s">
        <v>40</v>
      </c>
      <c r="H11" s="20" t="s">
        <v>40</v>
      </c>
      <c r="I11" s="20" t="s">
        <v>29</v>
      </c>
      <c r="J11" s="20" t="s">
        <v>28</v>
      </c>
      <c r="K11" s="21" t="s">
        <v>41</v>
      </c>
      <c r="L11" s="22" t="n">
        <f aca="false">SUM(M11:X11)</f>
        <v>47</v>
      </c>
      <c r="M11" s="23" t="n">
        <v>5</v>
      </c>
      <c r="N11" s="24" t="n">
        <v>4</v>
      </c>
      <c r="O11" s="24" t="n">
        <v>0</v>
      </c>
      <c r="P11" s="24" t="n">
        <v>5</v>
      </c>
      <c r="Q11" s="24" t="n">
        <v>0</v>
      </c>
      <c r="R11" s="24" t="n">
        <v>2</v>
      </c>
      <c r="S11" s="24" t="n">
        <v>4</v>
      </c>
      <c r="T11" s="24" t="n">
        <v>5</v>
      </c>
      <c r="U11" s="24" t="s">
        <v>25</v>
      </c>
      <c r="V11" s="25" t="n">
        <v>7</v>
      </c>
      <c r="W11" s="25" t="n">
        <v>12</v>
      </c>
      <c r="X11" s="26" t="n">
        <v>3</v>
      </c>
    </row>
    <row r="12" customFormat="false" ht="15.75" hidden="false" customHeight="false" outlineLevel="0" collapsed="false">
      <c r="B12" s="19" t="s">
        <v>42</v>
      </c>
      <c r="C12" s="33" t="s">
        <v>42</v>
      </c>
      <c r="D12" s="20" t="s">
        <v>39</v>
      </c>
      <c r="E12" s="20" t="s">
        <v>32</v>
      </c>
      <c r="F12" s="20" t="s">
        <v>43</v>
      </c>
      <c r="G12" s="20" t="s">
        <v>44</v>
      </c>
      <c r="H12" s="20" t="s">
        <v>45</v>
      </c>
      <c r="I12" s="20" t="s">
        <v>36</v>
      </c>
      <c r="J12" s="20" t="s">
        <v>26</v>
      </c>
      <c r="K12" s="21" t="s">
        <v>46</v>
      </c>
      <c r="L12" s="22" t="n">
        <f aca="false">SUM(M12:X12)</f>
        <v>43</v>
      </c>
      <c r="M12" s="28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12</v>
      </c>
      <c r="T12" s="29" t="n">
        <v>6</v>
      </c>
      <c r="U12" s="29" t="n">
        <v>4</v>
      </c>
      <c r="V12" s="25" t="n">
        <v>13</v>
      </c>
      <c r="W12" s="25" t="n">
        <v>8</v>
      </c>
      <c r="X12" s="30" t="s">
        <v>25</v>
      </c>
    </row>
    <row r="13" customFormat="false" ht="15.75" hidden="false" customHeight="false" outlineLevel="0" collapsed="false">
      <c r="B13" s="19" t="s">
        <v>32</v>
      </c>
      <c r="C13" s="33" t="s">
        <v>32</v>
      </c>
      <c r="D13" s="20" t="s">
        <v>39</v>
      </c>
      <c r="E13" s="20" t="s">
        <v>47</v>
      </c>
      <c r="F13" s="20" t="s">
        <v>43</v>
      </c>
      <c r="G13" s="20" t="s">
        <v>44</v>
      </c>
      <c r="H13" s="20" t="s">
        <v>45</v>
      </c>
      <c r="I13" s="20" t="s">
        <v>36</v>
      </c>
      <c r="J13" s="20" t="s">
        <v>26</v>
      </c>
      <c r="K13" s="34" t="s">
        <v>48</v>
      </c>
      <c r="L13" s="22" t="n">
        <f aca="false">SUM(M13:X13)</f>
        <v>35</v>
      </c>
      <c r="M13" s="3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10</v>
      </c>
      <c r="T13" s="25" t="n">
        <v>7</v>
      </c>
      <c r="U13" s="25" t="n">
        <v>7</v>
      </c>
      <c r="V13" s="25" t="n">
        <v>11</v>
      </c>
      <c r="W13" s="25" t="s">
        <v>25</v>
      </c>
      <c r="X13" s="36" t="s">
        <v>25</v>
      </c>
    </row>
    <row r="14" customFormat="false" ht="15.75" hidden="false" customHeight="false" outlineLevel="0" collapsed="false">
      <c r="B14" s="19" t="s">
        <v>47</v>
      </c>
      <c r="C14" s="33" t="s">
        <v>47</v>
      </c>
      <c r="D14" s="20" t="s">
        <v>47</v>
      </c>
      <c r="E14" s="20" t="s">
        <v>42</v>
      </c>
      <c r="F14" s="20" t="s">
        <v>32</v>
      </c>
      <c r="G14" s="20" t="s">
        <v>49</v>
      </c>
      <c r="H14" s="20" t="s">
        <v>50</v>
      </c>
      <c r="I14" s="20" t="s">
        <v>35</v>
      </c>
      <c r="J14" s="20" t="s">
        <v>26</v>
      </c>
      <c r="K14" s="21" t="s">
        <v>51</v>
      </c>
      <c r="L14" s="22" t="n">
        <f aca="false">SUM(M14:X14)</f>
        <v>31</v>
      </c>
      <c r="M14" s="23" t="n">
        <v>0</v>
      </c>
      <c r="N14" s="24" t="n">
        <v>7</v>
      </c>
      <c r="O14" s="24" t="n">
        <v>0</v>
      </c>
      <c r="P14" s="24" t="n">
        <v>0</v>
      </c>
      <c r="Q14" s="24" t="n">
        <v>0</v>
      </c>
      <c r="R14" s="24" t="n">
        <v>2</v>
      </c>
      <c r="S14" s="25" t="n">
        <v>8</v>
      </c>
      <c r="T14" s="25" t="n">
        <v>4</v>
      </c>
      <c r="U14" s="25" t="n">
        <v>10</v>
      </c>
      <c r="V14" s="25" t="s">
        <v>25</v>
      </c>
      <c r="W14" s="25" t="s">
        <v>25</v>
      </c>
      <c r="X14" s="37" t="s">
        <v>25</v>
      </c>
    </row>
    <row r="15" customFormat="false" ht="15.75" hidden="false" customHeight="false" outlineLevel="0" collapsed="false">
      <c r="B15" s="19" t="s">
        <v>52</v>
      </c>
      <c r="C15" s="27" t="s">
        <v>52</v>
      </c>
      <c r="D15" s="20" t="s">
        <v>52</v>
      </c>
      <c r="E15" s="20" t="s">
        <v>52</v>
      </c>
      <c r="F15" s="20" t="s">
        <v>39</v>
      </c>
      <c r="G15" s="20" t="s">
        <v>40</v>
      </c>
      <c r="H15" s="20" t="s">
        <v>40</v>
      </c>
      <c r="I15" s="20" t="s">
        <v>36</v>
      </c>
      <c r="J15" s="20" t="s">
        <v>26</v>
      </c>
      <c r="K15" s="21" t="s">
        <v>53</v>
      </c>
      <c r="L15" s="22" t="n">
        <f aca="false">SUM(M15:X15)</f>
        <v>16</v>
      </c>
      <c r="M15" s="28" t="n">
        <v>0</v>
      </c>
      <c r="N15" s="29" t="n">
        <v>0</v>
      </c>
      <c r="O15" s="29" t="n">
        <v>8</v>
      </c>
      <c r="P15" s="29" t="n">
        <v>6</v>
      </c>
      <c r="Q15" s="29" t="n">
        <v>0</v>
      </c>
      <c r="R15" s="29" t="n">
        <v>2</v>
      </c>
      <c r="S15" s="29" t="s">
        <v>25</v>
      </c>
      <c r="T15" s="29" t="s">
        <v>25</v>
      </c>
      <c r="U15" s="29" t="s">
        <v>25</v>
      </c>
      <c r="V15" s="29" t="s">
        <v>25</v>
      </c>
      <c r="W15" s="29" t="s">
        <v>25</v>
      </c>
      <c r="X15" s="30" t="s">
        <v>25</v>
      </c>
    </row>
    <row r="16" customFormat="false" ht="15.75" hidden="false" customHeight="false" outlineLevel="0" collapsed="false">
      <c r="B16" s="19" t="s">
        <v>54</v>
      </c>
      <c r="C16" s="27" t="s">
        <v>54</v>
      </c>
      <c r="D16" s="20" t="s">
        <v>54</v>
      </c>
      <c r="E16" s="20" t="s">
        <v>54</v>
      </c>
      <c r="F16" s="20" t="s">
        <v>55</v>
      </c>
      <c r="G16" s="20" t="s">
        <v>49</v>
      </c>
      <c r="H16" s="20" t="s">
        <v>50</v>
      </c>
      <c r="I16" s="20" t="s">
        <v>36</v>
      </c>
      <c r="J16" s="20" t="s">
        <v>26</v>
      </c>
      <c r="K16" s="21" t="s">
        <v>56</v>
      </c>
      <c r="L16" s="22" t="n">
        <f aca="false">SUM(M16:X16)</f>
        <v>15</v>
      </c>
      <c r="M16" s="28" t="n">
        <v>0</v>
      </c>
      <c r="N16" s="29" t="n">
        <v>0</v>
      </c>
      <c r="O16" s="29" t="n">
        <v>4</v>
      </c>
      <c r="P16" s="29" t="n">
        <v>3</v>
      </c>
      <c r="Q16" s="29" t="n">
        <v>0</v>
      </c>
      <c r="R16" s="29" t="n">
        <v>0</v>
      </c>
      <c r="S16" s="29" t="n">
        <v>0</v>
      </c>
      <c r="T16" s="29" t="n">
        <v>5</v>
      </c>
      <c r="U16" s="29" t="s">
        <v>25</v>
      </c>
      <c r="V16" s="29" t="s">
        <v>25</v>
      </c>
      <c r="W16" s="29" t="n">
        <v>3</v>
      </c>
      <c r="X16" s="30" t="s">
        <v>25</v>
      </c>
    </row>
    <row r="17" customFormat="false" ht="15.75" hidden="false" customHeight="false" outlineLevel="0" collapsed="false">
      <c r="B17" s="19" t="s">
        <v>57</v>
      </c>
      <c r="C17" s="33" t="s">
        <v>57</v>
      </c>
      <c r="D17" s="20" t="s">
        <v>58</v>
      </c>
      <c r="E17" s="20" t="s">
        <v>58</v>
      </c>
      <c r="F17" s="20" t="s">
        <v>43</v>
      </c>
      <c r="G17" s="20" t="s">
        <v>44</v>
      </c>
      <c r="H17" s="20" t="s">
        <v>45</v>
      </c>
      <c r="I17" s="20" t="s">
        <v>36</v>
      </c>
      <c r="J17" s="20" t="s">
        <v>26</v>
      </c>
      <c r="K17" s="34" t="s">
        <v>59</v>
      </c>
      <c r="L17" s="22" t="n">
        <f aca="false">SUM(M17:X17)</f>
        <v>11</v>
      </c>
      <c r="M17" s="3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5</v>
      </c>
      <c r="T17" s="25" t="n">
        <v>6</v>
      </c>
      <c r="U17" s="25" t="s">
        <v>25</v>
      </c>
      <c r="V17" s="25" t="s">
        <v>25</v>
      </c>
      <c r="W17" s="25" t="s">
        <v>25</v>
      </c>
      <c r="X17" s="36" t="s">
        <v>25</v>
      </c>
    </row>
    <row r="18" customFormat="false" ht="15.75" hidden="false" customHeight="false" outlineLevel="0" collapsed="false">
      <c r="B18" s="19" t="s">
        <v>57</v>
      </c>
      <c r="C18" s="33" t="s">
        <v>57</v>
      </c>
      <c r="D18" s="20" t="s">
        <v>60</v>
      </c>
      <c r="E18" s="20" t="s">
        <v>60</v>
      </c>
      <c r="F18" s="20" t="s">
        <v>47</v>
      </c>
      <c r="G18" s="20" t="s">
        <v>42</v>
      </c>
      <c r="H18" s="20" t="s">
        <v>31</v>
      </c>
      <c r="I18" s="20" t="s">
        <v>38</v>
      </c>
      <c r="J18" s="20" t="s">
        <v>29</v>
      </c>
      <c r="K18" s="21" t="s">
        <v>61</v>
      </c>
      <c r="L18" s="22" t="n">
        <f aca="false">SUM(M18:X18)</f>
        <v>11</v>
      </c>
      <c r="M18" s="28" t="n">
        <v>3</v>
      </c>
      <c r="N18" s="29" t="n">
        <v>0</v>
      </c>
      <c r="O18" s="29" t="n">
        <v>0</v>
      </c>
      <c r="P18" s="29" t="n">
        <v>0</v>
      </c>
      <c r="Q18" s="29" t="n">
        <v>5</v>
      </c>
      <c r="R18" s="29" t="n">
        <v>0</v>
      </c>
      <c r="S18" s="29" t="s">
        <v>25</v>
      </c>
      <c r="T18" s="29" t="s">
        <v>25</v>
      </c>
      <c r="U18" s="29" t="s">
        <v>25</v>
      </c>
      <c r="V18" s="29" t="s">
        <v>25</v>
      </c>
      <c r="W18" s="29" t="n">
        <v>3</v>
      </c>
      <c r="X18" s="30" t="s">
        <v>25</v>
      </c>
    </row>
    <row r="19" customFormat="false" ht="15.75" hidden="false" customHeight="false" outlineLevel="0" collapsed="false">
      <c r="B19" s="19" t="s">
        <v>62</v>
      </c>
      <c r="C19" s="20" t="s">
        <v>62</v>
      </c>
      <c r="D19" s="20" t="s">
        <v>63</v>
      </c>
      <c r="E19" s="20" t="s">
        <v>63</v>
      </c>
      <c r="F19" s="20" t="s">
        <v>55</v>
      </c>
      <c r="G19" s="27" t="s">
        <v>30</v>
      </c>
      <c r="H19" s="20" t="s">
        <v>31</v>
      </c>
      <c r="I19" s="20" t="s">
        <v>36</v>
      </c>
      <c r="J19" s="20" t="s">
        <v>26</v>
      </c>
      <c r="K19" s="21" t="s">
        <v>64</v>
      </c>
      <c r="L19" s="22" t="n">
        <f aca="false">SUM(M19:X19)</f>
        <v>10</v>
      </c>
      <c r="M19" s="23" t="n">
        <v>0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4</v>
      </c>
      <c r="S19" s="24" t="n">
        <v>0</v>
      </c>
      <c r="T19" s="24" t="n">
        <v>3</v>
      </c>
      <c r="U19" s="24" t="s">
        <v>25</v>
      </c>
      <c r="V19" s="24" t="s">
        <v>25</v>
      </c>
      <c r="W19" s="24" t="s">
        <v>25</v>
      </c>
      <c r="X19" s="26" t="s">
        <v>25</v>
      </c>
    </row>
    <row r="20" customFormat="false" ht="15.75" hidden="false" customHeight="false" outlineLevel="0" collapsed="false">
      <c r="B20" s="19" t="s">
        <v>65</v>
      </c>
      <c r="C20" s="33" t="s">
        <v>65</v>
      </c>
      <c r="D20" s="20" t="s">
        <v>60</v>
      </c>
      <c r="E20" s="20" t="s">
        <v>60</v>
      </c>
      <c r="F20" s="20" t="s">
        <v>63</v>
      </c>
      <c r="G20" s="20" t="s">
        <v>44</v>
      </c>
      <c r="H20" s="20" t="s">
        <v>45</v>
      </c>
      <c r="I20" s="20" t="s">
        <v>36</v>
      </c>
      <c r="J20" s="20" t="s">
        <v>26</v>
      </c>
      <c r="K20" s="34" t="s">
        <v>66</v>
      </c>
      <c r="L20" s="22" t="n">
        <f aca="false">SUM(M20:X20)</f>
        <v>8</v>
      </c>
      <c r="M20" s="3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3</v>
      </c>
      <c r="S20" s="25" t="n">
        <v>2</v>
      </c>
      <c r="T20" s="25" t="n">
        <v>3</v>
      </c>
      <c r="U20" s="25" t="s">
        <v>25</v>
      </c>
      <c r="V20" s="25" t="s">
        <v>25</v>
      </c>
      <c r="W20" s="25" t="s">
        <v>25</v>
      </c>
      <c r="X20" s="36" t="s">
        <v>25</v>
      </c>
    </row>
    <row r="21" customFormat="false" ht="15.75" hidden="false" customHeight="false" outlineLevel="0" collapsed="false">
      <c r="B21" s="19" t="s">
        <v>67</v>
      </c>
      <c r="C21" s="33" t="s">
        <v>67</v>
      </c>
      <c r="D21" s="20" t="s">
        <v>67</v>
      </c>
      <c r="E21" s="20" t="s">
        <v>67</v>
      </c>
      <c r="F21" s="20" t="s">
        <v>58</v>
      </c>
      <c r="G21" s="20" t="s">
        <v>52</v>
      </c>
      <c r="H21" s="20" t="s">
        <v>45</v>
      </c>
      <c r="I21" s="20" t="s">
        <v>36</v>
      </c>
      <c r="J21" s="20" t="s">
        <v>26</v>
      </c>
      <c r="K21" s="21" t="s">
        <v>68</v>
      </c>
      <c r="L21" s="22" t="n">
        <f aca="false">SUM(M21:X21)</f>
        <v>5</v>
      </c>
      <c r="M21" s="23" t="n">
        <v>0</v>
      </c>
      <c r="N21" s="24" t="n">
        <v>0</v>
      </c>
      <c r="O21" s="24" t="n">
        <v>0</v>
      </c>
      <c r="P21" s="24" t="n">
        <v>0</v>
      </c>
      <c r="Q21" s="24" t="n">
        <v>5</v>
      </c>
      <c r="R21" s="24" t="n">
        <v>0</v>
      </c>
      <c r="S21" s="25" t="s">
        <v>25</v>
      </c>
      <c r="T21" s="25" t="s">
        <v>25</v>
      </c>
      <c r="U21" s="25" t="s">
        <v>25</v>
      </c>
      <c r="V21" s="25" t="s">
        <v>25</v>
      </c>
      <c r="W21" s="25" t="s">
        <v>25</v>
      </c>
      <c r="X21" s="36" t="s">
        <v>25</v>
      </c>
    </row>
    <row r="22" customFormat="false" ht="15.75" hidden="false" customHeight="false" outlineLevel="0" collapsed="false">
      <c r="B22" s="19" t="s">
        <v>69</v>
      </c>
      <c r="C22" s="20" t="s">
        <v>70</v>
      </c>
      <c r="D22" s="20" t="s">
        <v>70</v>
      </c>
      <c r="E22" s="20" t="s">
        <v>70</v>
      </c>
      <c r="F22" s="20" t="s">
        <v>60</v>
      </c>
      <c r="G22" s="20" t="s">
        <v>44</v>
      </c>
      <c r="H22" s="20" t="s">
        <v>45</v>
      </c>
      <c r="I22" s="20" t="s">
        <v>36</v>
      </c>
      <c r="J22" s="20" t="s">
        <v>26</v>
      </c>
      <c r="K22" s="34" t="s">
        <v>71</v>
      </c>
      <c r="L22" s="22" t="n">
        <f aca="false">SUM(M22:X22)</f>
        <v>4</v>
      </c>
      <c r="M22" s="3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</v>
      </c>
      <c r="S22" s="25" t="s">
        <v>25</v>
      </c>
      <c r="T22" s="25" t="s">
        <v>25</v>
      </c>
      <c r="U22" s="25" t="s">
        <v>25</v>
      </c>
      <c r="V22" s="25" t="s">
        <v>25</v>
      </c>
      <c r="W22" s="25" t="s">
        <v>25</v>
      </c>
      <c r="X22" s="36" t="n">
        <v>2</v>
      </c>
    </row>
    <row r="23" customFormat="false" ht="15.75" hidden="false" customHeight="false" outlineLevel="0" collapsed="false">
      <c r="B23" s="19" t="s">
        <v>72</v>
      </c>
      <c r="C23" s="20" t="s">
        <v>70</v>
      </c>
      <c r="D23" s="20" t="s">
        <v>70</v>
      </c>
      <c r="E23" s="20" t="s">
        <v>70</v>
      </c>
      <c r="F23" s="20" t="s">
        <v>60</v>
      </c>
      <c r="G23" s="20" t="s">
        <v>63</v>
      </c>
      <c r="H23" s="20" t="s">
        <v>58</v>
      </c>
      <c r="I23" s="20" t="s">
        <v>42</v>
      </c>
      <c r="J23" s="20" t="s">
        <v>35</v>
      </c>
      <c r="K23" s="21" t="s">
        <v>73</v>
      </c>
      <c r="L23" s="22" t="n">
        <f aca="false">SUM(M23:X23)</f>
        <v>2</v>
      </c>
      <c r="M23" s="23" t="n">
        <v>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5" t="s">
        <v>25</v>
      </c>
      <c r="T23" s="25" t="s">
        <v>25</v>
      </c>
      <c r="U23" s="25" t="s">
        <v>25</v>
      </c>
      <c r="V23" s="25" t="s">
        <v>25</v>
      </c>
      <c r="W23" s="25" t="s">
        <v>25</v>
      </c>
      <c r="X23" s="36" t="s">
        <v>25</v>
      </c>
    </row>
    <row r="24" customFormat="false" ht="16.5" hidden="false" customHeight="false" outlineLevel="0" collapsed="false">
      <c r="B24" s="38" t="s">
        <v>74</v>
      </c>
      <c r="C24" s="39" t="s">
        <v>74</v>
      </c>
      <c r="D24" s="39" t="s">
        <v>74</v>
      </c>
      <c r="E24" s="39" t="s">
        <v>74</v>
      </c>
      <c r="F24" s="39" t="s">
        <v>43</v>
      </c>
      <c r="G24" s="40" t="s">
        <v>44</v>
      </c>
      <c r="H24" s="39" t="s">
        <v>45</v>
      </c>
      <c r="I24" s="39" t="s">
        <v>36</v>
      </c>
      <c r="J24" s="39" t="s">
        <v>26</v>
      </c>
      <c r="K24" s="41" t="s">
        <v>75</v>
      </c>
      <c r="L24" s="42" t="n">
        <f aca="false">SUM(M24:X24)</f>
        <v>1</v>
      </c>
      <c r="M24" s="43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s">
        <v>25</v>
      </c>
      <c r="T24" s="44" t="s">
        <v>25</v>
      </c>
      <c r="U24" s="44" t="s">
        <v>25</v>
      </c>
      <c r="V24" s="44" t="s">
        <v>25</v>
      </c>
      <c r="W24" s="44" t="s">
        <v>25</v>
      </c>
      <c r="X24" s="45" t="n">
        <v>1</v>
      </c>
    </row>
    <row r="25" s="46" customFormat="true" ht="15.75" hidden="false" customHeight="false" outlineLevel="0" collapsed="false">
      <c r="B25" s="47"/>
      <c r="D25" s="48"/>
      <c r="E25" s="48"/>
      <c r="I25" s="48"/>
      <c r="M25" s="46" t="n">
        <f aca="false">SUM(M3:M24)</f>
        <v>127</v>
      </c>
      <c r="N25" s="46" t="n">
        <f aca="false">SUM(N3:N24)</f>
        <v>124</v>
      </c>
      <c r="O25" s="46" t="n">
        <f aca="false">SUM(O3:O24)</f>
        <v>137</v>
      </c>
      <c r="P25" s="46" t="n">
        <f aca="false">SUM(P3:P24)</f>
        <v>127</v>
      </c>
      <c r="Q25" s="46" t="n">
        <f aca="false">SUM(Q3:Q24)</f>
        <v>135</v>
      </c>
      <c r="R25" s="46" t="n">
        <f aca="false">SUM(R3:R24)</f>
        <v>126</v>
      </c>
      <c r="S25" s="46" t="n">
        <f aca="false">SUM(S3:S24)</f>
        <v>232</v>
      </c>
      <c r="T25" s="46" t="n">
        <f aca="false">SUM(T3:T24)</f>
        <v>142</v>
      </c>
      <c r="U25" s="46" t="n">
        <f aca="false">SUM(U3:U24)</f>
        <v>106</v>
      </c>
      <c r="V25" s="46" t="n">
        <f aca="false">SUM(V3:V24)</f>
        <v>127</v>
      </c>
      <c r="W25" s="46" t="n">
        <f aca="false">SUM(W3:W24)</f>
        <v>140</v>
      </c>
      <c r="X25" s="46" t="n">
        <f aca="false">SUM(X3:X24)</f>
        <v>122</v>
      </c>
      <c r="AB25" s="1"/>
    </row>
    <row r="26" customFormat="false" ht="15.75" hidden="false" customHeight="false" outlineLevel="0" collapsed="false">
      <c r="C26" s="1" t="s">
        <v>76</v>
      </c>
    </row>
    <row r="27" customFormat="false" ht="15.75" hidden="false" customHeight="false" outlineLevel="0" collapsed="false">
      <c r="C27" s="1" t="s">
        <v>77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13" activePane="bottomLeft" state="frozen"/>
      <selection pane="topLeft" activeCell="A1" activeCellId="0" sqref="A1"/>
      <selection pane="bottomLeft" activeCell="J92" activeCellId="0" sqref="J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5.41"/>
    <col collapsed="false" customWidth="true" hidden="false" outlineLevel="0" max="4" min="3" style="50" width="5.41"/>
    <col collapsed="false" customWidth="true" hidden="false" outlineLevel="0" max="5" min="5" style="50" width="5.85"/>
    <col collapsed="false" customWidth="true" hidden="false" outlineLevel="0" max="6" min="6" style="50" width="4.99"/>
    <col collapsed="false" customWidth="true" hidden="false" outlineLevel="0" max="7" min="7" style="50" width="4.85"/>
    <col collapsed="false" customWidth="true" hidden="false" outlineLevel="0" max="9" min="8" style="51" width="5.28"/>
    <col collapsed="false" customWidth="true" hidden="false" outlineLevel="0" max="10" min="10" style="52" width="32.7"/>
    <col collapsed="false" customWidth="true" hidden="false" outlineLevel="0" max="11" min="11" style="53" width="11.13"/>
    <col collapsed="false" customWidth="true" hidden="false" outlineLevel="0" max="12" min="12" style="52" width="3.85"/>
    <col collapsed="false" customWidth="true" hidden="false" outlineLevel="0" max="13" min="13" style="52" width="3.42"/>
    <col collapsed="false" customWidth="true" hidden="false" outlineLevel="0" max="19" min="14" style="52" width="2.99"/>
    <col collapsed="false" customWidth="true" hidden="false" outlineLevel="0" max="20" min="20" style="52" width="3.85"/>
    <col collapsed="false" customWidth="true" hidden="false" outlineLevel="0" max="21" min="21" style="52" width="2.99"/>
    <col collapsed="false" customWidth="true" hidden="false" outlineLevel="0" max="22" min="22" style="54" width="2.99"/>
    <col collapsed="false" customWidth="true" hidden="false" outlineLevel="0" max="24" min="23" style="52" width="2.99"/>
    <col collapsed="false" customWidth="false" hidden="false" outlineLevel="0" max="257" min="25" style="52" width="9.14"/>
  </cols>
  <sheetData>
    <row r="1" s="52" customFormat="true" ht="30.75" hidden="false" customHeight="true" outlineLevel="0" collapsed="false">
      <c r="A1" s="55" t="s">
        <v>1</v>
      </c>
      <c r="B1" s="55" t="s">
        <v>2</v>
      </c>
      <c r="C1" s="55" t="s">
        <v>3</v>
      </c>
      <c r="D1" s="55" t="s">
        <v>4</v>
      </c>
      <c r="E1" s="55" t="s">
        <v>5</v>
      </c>
      <c r="F1" s="55" t="s">
        <v>6</v>
      </c>
      <c r="G1" s="55" t="s">
        <v>7</v>
      </c>
      <c r="H1" s="55" t="s">
        <v>8</v>
      </c>
      <c r="I1" s="55" t="s">
        <v>9</v>
      </c>
      <c r="J1" s="56" t="s">
        <v>78</v>
      </c>
      <c r="K1" s="57"/>
      <c r="L1" s="58"/>
      <c r="M1" s="58"/>
      <c r="N1" s="59" t="s">
        <v>9</v>
      </c>
      <c r="O1" s="59" t="s">
        <v>8</v>
      </c>
      <c r="P1" s="59" t="s">
        <v>11</v>
      </c>
      <c r="Q1" s="59" t="s">
        <v>7</v>
      </c>
      <c r="R1" s="59" t="s">
        <v>6</v>
      </c>
      <c r="S1" s="59" t="s">
        <v>5</v>
      </c>
      <c r="T1" s="60" t="s">
        <v>79</v>
      </c>
      <c r="U1" s="59" t="s">
        <v>4</v>
      </c>
      <c r="V1" s="59" t="s">
        <v>14</v>
      </c>
      <c r="W1" s="59" t="s">
        <v>2</v>
      </c>
      <c r="X1" s="59" t="s">
        <v>1</v>
      </c>
      <c r="Y1" s="54"/>
    </row>
    <row r="2" s="52" customFormat="true" ht="12.75" hidden="false" customHeight="false" outlineLevel="0" collapsed="false">
      <c r="A2" s="61" t="s">
        <v>15</v>
      </c>
      <c r="B2" s="62" t="s">
        <v>15</v>
      </c>
      <c r="C2" s="62" t="s">
        <v>15</v>
      </c>
      <c r="D2" s="62" t="s">
        <v>15</v>
      </c>
      <c r="E2" s="62" t="s">
        <v>15</v>
      </c>
      <c r="F2" s="62" t="s">
        <v>15</v>
      </c>
      <c r="G2" s="62" t="s">
        <v>15</v>
      </c>
      <c r="H2" s="62" t="s">
        <v>15</v>
      </c>
      <c r="I2" s="62" t="s">
        <v>15</v>
      </c>
      <c r="J2" s="63" t="s">
        <v>80</v>
      </c>
      <c r="K2" s="64" t="s">
        <v>21</v>
      </c>
      <c r="L2" s="65" t="s">
        <v>81</v>
      </c>
      <c r="M2" s="66" t="n">
        <f aca="false">SUM(N2:X2)</f>
        <v>98</v>
      </c>
      <c r="N2" s="67" t="n">
        <v>11</v>
      </c>
      <c r="O2" s="67" t="n">
        <v>11</v>
      </c>
      <c r="P2" s="68" t="s">
        <v>25</v>
      </c>
      <c r="Q2" s="69" t="n">
        <v>11</v>
      </c>
      <c r="R2" s="69" t="n">
        <v>11</v>
      </c>
      <c r="S2" s="68" t="n">
        <v>9</v>
      </c>
      <c r="T2" s="69" t="n">
        <v>16</v>
      </c>
      <c r="U2" s="68" t="s">
        <v>25</v>
      </c>
      <c r="V2" s="68" t="n">
        <v>7</v>
      </c>
      <c r="W2" s="69" t="n">
        <v>11</v>
      </c>
      <c r="X2" s="70" t="n">
        <v>11</v>
      </c>
      <c r="Y2" s="54"/>
    </row>
    <row r="3" s="52" customFormat="true" ht="12.75" hidden="false" customHeight="false" outlineLevel="0" collapsed="false">
      <c r="A3" s="71" t="s">
        <v>18</v>
      </c>
      <c r="B3" s="72" t="s">
        <v>18</v>
      </c>
      <c r="C3" s="72" t="s">
        <v>16</v>
      </c>
      <c r="D3" s="72" t="s">
        <v>20</v>
      </c>
      <c r="E3" s="72" t="s">
        <v>18</v>
      </c>
      <c r="F3" s="72" t="s">
        <v>18</v>
      </c>
      <c r="G3" s="72" t="s">
        <v>18</v>
      </c>
      <c r="H3" s="72" t="s">
        <v>18</v>
      </c>
      <c r="I3" s="72" t="s">
        <v>20</v>
      </c>
      <c r="J3" s="73" t="s">
        <v>82</v>
      </c>
      <c r="K3" s="74" t="s">
        <v>17</v>
      </c>
      <c r="L3" s="75" t="s">
        <v>81</v>
      </c>
      <c r="M3" s="76" t="n">
        <f aca="false">SUM(N3:X3)</f>
        <v>66</v>
      </c>
      <c r="N3" s="77" t="n">
        <v>7</v>
      </c>
      <c r="O3" s="77" t="n">
        <v>9</v>
      </c>
      <c r="P3" s="78" t="n">
        <v>9</v>
      </c>
      <c r="Q3" s="78" t="n">
        <v>6</v>
      </c>
      <c r="R3" s="77" t="n">
        <v>8</v>
      </c>
      <c r="S3" s="78" t="s">
        <v>25</v>
      </c>
      <c r="T3" s="78" t="s">
        <v>25</v>
      </c>
      <c r="U3" s="78" t="n">
        <v>7</v>
      </c>
      <c r="V3" s="78" t="n">
        <v>3</v>
      </c>
      <c r="W3" s="78" t="n">
        <v>9</v>
      </c>
      <c r="X3" s="79" t="n">
        <v>8</v>
      </c>
      <c r="Y3" s="54"/>
    </row>
    <row r="4" s="52" customFormat="true" ht="12.75" hidden="false" customHeight="false" outlineLevel="0" collapsed="false">
      <c r="A4" s="71" t="s">
        <v>16</v>
      </c>
      <c r="B4" s="72" t="s">
        <v>16</v>
      </c>
      <c r="C4" s="72" t="s">
        <v>20</v>
      </c>
      <c r="D4" s="72" t="s">
        <v>16</v>
      </c>
      <c r="E4" s="72" t="s">
        <v>16</v>
      </c>
      <c r="F4" s="72" t="s">
        <v>16</v>
      </c>
      <c r="G4" s="72" t="s">
        <v>16</v>
      </c>
      <c r="H4" s="72" t="s">
        <v>16</v>
      </c>
      <c r="I4" s="72" t="s">
        <v>50</v>
      </c>
      <c r="J4" s="73" t="s">
        <v>83</v>
      </c>
      <c r="K4" s="74" t="s">
        <v>17</v>
      </c>
      <c r="L4" s="75" t="s">
        <v>81</v>
      </c>
      <c r="M4" s="76" t="n">
        <f aca="false">SUM(N4:X4)</f>
        <v>61</v>
      </c>
      <c r="N4" s="77" t="n">
        <v>3</v>
      </c>
      <c r="O4" s="77" t="n">
        <v>7</v>
      </c>
      <c r="P4" s="78" t="n">
        <v>8</v>
      </c>
      <c r="Q4" s="78" t="n">
        <v>9</v>
      </c>
      <c r="R4" s="77" t="n">
        <v>7</v>
      </c>
      <c r="S4" s="78" t="s">
        <v>25</v>
      </c>
      <c r="T4" s="78" t="n">
        <v>6</v>
      </c>
      <c r="U4" s="78" t="n">
        <v>9</v>
      </c>
      <c r="V4" s="78" t="n">
        <v>0</v>
      </c>
      <c r="W4" s="78" t="n">
        <v>5</v>
      </c>
      <c r="X4" s="79" t="n">
        <v>7</v>
      </c>
      <c r="Y4" s="54"/>
    </row>
    <row r="5" s="52" customFormat="true" ht="12.75" hidden="false" customHeight="false" outlineLevel="0" collapsed="false">
      <c r="A5" s="71" t="s">
        <v>20</v>
      </c>
      <c r="B5" s="72" t="s">
        <v>28</v>
      </c>
      <c r="C5" s="72" t="s">
        <v>22</v>
      </c>
      <c r="D5" s="72" t="s">
        <v>28</v>
      </c>
      <c r="E5" s="72" t="s">
        <v>29</v>
      </c>
      <c r="F5" s="72" t="s">
        <v>54</v>
      </c>
      <c r="G5" s="72" t="s">
        <v>47</v>
      </c>
      <c r="H5" s="72" t="s">
        <v>84</v>
      </c>
      <c r="I5" s="72" t="s">
        <v>25</v>
      </c>
      <c r="J5" s="73" t="s">
        <v>85</v>
      </c>
      <c r="K5" s="74" t="s">
        <v>27</v>
      </c>
      <c r="L5" s="75" t="s">
        <v>81</v>
      </c>
      <c r="M5" s="76" t="n">
        <f aca="false">SUM(N5:X5)</f>
        <v>56</v>
      </c>
      <c r="N5" s="77" t="s">
        <v>25</v>
      </c>
      <c r="O5" s="77" t="n">
        <v>8</v>
      </c>
      <c r="P5" s="78" t="s">
        <v>25</v>
      </c>
      <c r="Q5" s="78" t="s">
        <v>25</v>
      </c>
      <c r="R5" s="77" t="s">
        <v>25</v>
      </c>
      <c r="S5" s="78" t="n">
        <v>8</v>
      </c>
      <c r="T5" s="78" t="n">
        <v>12</v>
      </c>
      <c r="U5" s="80" t="n">
        <v>11</v>
      </c>
      <c r="V5" s="78" t="n">
        <v>8</v>
      </c>
      <c r="W5" s="78" t="s">
        <v>25</v>
      </c>
      <c r="X5" s="79" t="n">
        <v>9</v>
      </c>
      <c r="Y5" s="54"/>
    </row>
    <row r="6" s="52" customFormat="true" ht="12.75" hidden="false" customHeight="false" outlineLevel="0" collapsed="false">
      <c r="A6" s="71" t="s">
        <v>22</v>
      </c>
      <c r="B6" s="72" t="s">
        <v>20</v>
      </c>
      <c r="C6" s="72" t="s">
        <v>18</v>
      </c>
      <c r="D6" s="72" t="s">
        <v>18</v>
      </c>
      <c r="E6" s="72" t="s">
        <v>20</v>
      </c>
      <c r="F6" s="72" t="s">
        <v>22</v>
      </c>
      <c r="G6" s="72" t="s">
        <v>22</v>
      </c>
      <c r="H6" s="72" t="s">
        <v>40</v>
      </c>
      <c r="I6" s="72" t="s">
        <v>22</v>
      </c>
      <c r="J6" s="73" t="s">
        <v>86</v>
      </c>
      <c r="K6" s="74" t="s">
        <v>23</v>
      </c>
      <c r="L6" s="75" t="s">
        <v>81</v>
      </c>
      <c r="M6" s="76" t="n">
        <f aca="false">SUM(N6:X6)</f>
        <v>51</v>
      </c>
      <c r="N6" s="77" t="n">
        <v>6</v>
      </c>
      <c r="O6" s="77" t="s">
        <v>25</v>
      </c>
      <c r="P6" s="78" t="n">
        <v>6</v>
      </c>
      <c r="Q6" s="78" t="n">
        <v>5</v>
      </c>
      <c r="R6" s="77" t="n">
        <v>4</v>
      </c>
      <c r="S6" s="80" t="n">
        <v>11</v>
      </c>
      <c r="T6" s="78" t="n">
        <v>11</v>
      </c>
      <c r="U6" s="78" t="n">
        <v>8</v>
      </c>
      <c r="V6" s="78" t="s">
        <v>25</v>
      </c>
      <c r="W6" s="78" t="s">
        <v>25</v>
      </c>
      <c r="X6" s="79" t="s">
        <v>25</v>
      </c>
      <c r="Y6" s="54"/>
    </row>
    <row r="7" s="52" customFormat="true" ht="12.75" hidden="false" customHeight="false" outlineLevel="0" collapsed="false">
      <c r="A7" s="71" t="s">
        <v>28</v>
      </c>
      <c r="B7" s="72" t="s">
        <v>22</v>
      </c>
      <c r="C7" s="72" t="s">
        <v>28</v>
      </c>
      <c r="D7" s="72" t="s">
        <v>22</v>
      </c>
      <c r="E7" s="72" t="s">
        <v>22</v>
      </c>
      <c r="F7" s="72" t="s">
        <v>20</v>
      </c>
      <c r="G7" s="72" t="s">
        <v>20</v>
      </c>
      <c r="H7" s="72" t="s">
        <v>20</v>
      </c>
      <c r="I7" s="72" t="s">
        <v>18</v>
      </c>
      <c r="J7" s="73" t="s">
        <v>87</v>
      </c>
      <c r="K7" s="74" t="s">
        <v>24</v>
      </c>
      <c r="L7" s="75" t="s">
        <v>81</v>
      </c>
      <c r="M7" s="76" t="n">
        <f aca="false">SUM(N7:X7)</f>
        <v>50</v>
      </c>
      <c r="N7" s="77" t="n">
        <v>9</v>
      </c>
      <c r="O7" s="77" t="s">
        <v>25</v>
      </c>
      <c r="P7" s="80" t="n">
        <v>11</v>
      </c>
      <c r="Q7" s="78" t="s">
        <v>25</v>
      </c>
      <c r="R7" s="77" t="n">
        <v>9</v>
      </c>
      <c r="S7" s="78" t="s">
        <v>25</v>
      </c>
      <c r="T7" s="78" t="n">
        <v>14</v>
      </c>
      <c r="U7" s="78" t="s">
        <v>25</v>
      </c>
      <c r="V7" s="78" t="s">
        <v>25</v>
      </c>
      <c r="W7" s="78" t="n">
        <v>7</v>
      </c>
      <c r="X7" s="79" t="s">
        <v>25</v>
      </c>
      <c r="Y7" s="54"/>
    </row>
    <row r="8" s="52" customFormat="true" ht="12.75" hidden="false" customHeight="false" outlineLevel="0" collapsed="false">
      <c r="A8" s="71" t="s">
        <v>29</v>
      </c>
      <c r="B8" s="72" t="s">
        <v>29</v>
      </c>
      <c r="C8" s="72" t="s">
        <v>35</v>
      </c>
      <c r="D8" s="72" t="s">
        <v>32</v>
      </c>
      <c r="E8" s="72" t="s">
        <v>28</v>
      </c>
      <c r="F8" s="72" t="s">
        <v>28</v>
      </c>
      <c r="G8" s="72" t="s">
        <v>28</v>
      </c>
      <c r="H8" s="72" t="s">
        <v>29</v>
      </c>
      <c r="I8" s="72" t="s">
        <v>88</v>
      </c>
      <c r="J8" s="73" t="s">
        <v>89</v>
      </c>
      <c r="K8" s="74" t="s">
        <v>24</v>
      </c>
      <c r="L8" s="75" t="s">
        <v>81</v>
      </c>
      <c r="M8" s="76" t="n">
        <f aca="false">SUM(N8:X8)</f>
        <v>32</v>
      </c>
      <c r="N8" s="77" t="n">
        <v>5</v>
      </c>
      <c r="O8" s="77" t="n">
        <v>3</v>
      </c>
      <c r="P8" s="78" t="n">
        <v>7</v>
      </c>
      <c r="Q8" s="78" t="s">
        <v>25</v>
      </c>
      <c r="R8" s="77" t="n">
        <v>2</v>
      </c>
      <c r="S8" s="78" t="s">
        <v>25</v>
      </c>
      <c r="T8" s="78" t="s">
        <v>25</v>
      </c>
      <c r="U8" s="78" t="s">
        <v>25</v>
      </c>
      <c r="V8" s="78" t="n">
        <v>9</v>
      </c>
      <c r="W8" s="78" t="n">
        <v>6</v>
      </c>
      <c r="X8" s="79" t="s">
        <v>25</v>
      </c>
      <c r="Y8" s="54"/>
    </row>
    <row r="9" s="52" customFormat="true" ht="12.75" hidden="false" customHeight="false" outlineLevel="0" collapsed="false">
      <c r="A9" s="71" t="s">
        <v>35</v>
      </c>
      <c r="B9" s="72" t="s">
        <v>42</v>
      </c>
      <c r="C9" s="72" t="s">
        <v>42</v>
      </c>
      <c r="D9" s="72" t="s">
        <v>63</v>
      </c>
      <c r="E9" s="72" t="s">
        <v>47</v>
      </c>
      <c r="F9" s="72" t="s">
        <v>90</v>
      </c>
      <c r="G9" s="72" t="s">
        <v>91</v>
      </c>
      <c r="H9" s="72" t="s">
        <v>57</v>
      </c>
      <c r="I9" s="72" t="s">
        <v>40</v>
      </c>
      <c r="J9" s="73" t="s">
        <v>92</v>
      </c>
      <c r="K9" s="74" t="s">
        <v>21</v>
      </c>
      <c r="L9" s="75" t="s">
        <v>81</v>
      </c>
      <c r="M9" s="76" t="n">
        <f aca="false">SUM(N9:X9)</f>
        <v>30</v>
      </c>
      <c r="N9" s="81" t="n">
        <v>4</v>
      </c>
      <c r="O9" s="81" t="s">
        <v>25</v>
      </c>
      <c r="P9" s="82" t="s">
        <v>25</v>
      </c>
      <c r="Q9" s="82" t="s">
        <v>25</v>
      </c>
      <c r="R9" s="81" t="n">
        <v>0</v>
      </c>
      <c r="S9" s="82" t="n">
        <v>7</v>
      </c>
      <c r="T9" s="82" t="s">
        <v>25</v>
      </c>
      <c r="U9" s="81" t="s">
        <v>25</v>
      </c>
      <c r="V9" s="80" t="n">
        <v>11</v>
      </c>
      <c r="W9" s="82" t="n">
        <v>2</v>
      </c>
      <c r="X9" s="83" t="n">
        <v>6</v>
      </c>
      <c r="Y9" s="54"/>
    </row>
    <row r="10" s="52" customFormat="true" ht="12.75" hidden="false" customHeight="false" outlineLevel="0" collapsed="false">
      <c r="A10" s="71" t="s">
        <v>38</v>
      </c>
      <c r="B10" s="72" t="s">
        <v>35</v>
      </c>
      <c r="C10" s="72" t="s">
        <v>29</v>
      </c>
      <c r="D10" s="72" t="s">
        <v>29</v>
      </c>
      <c r="E10" s="72" t="s">
        <v>35</v>
      </c>
      <c r="F10" s="72" t="s">
        <v>47</v>
      </c>
      <c r="G10" s="72" t="s">
        <v>93</v>
      </c>
      <c r="H10" s="72" t="s">
        <v>94</v>
      </c>
      <c r="I10" s="72" t="s">
        <v>95</v>
      </c>
      <c r="J10" s="73" t="s">
        <v>96</v>
      </c>
      <c r="K10" s="74" t="s">
        <v>21</v>
      </c>
      <c r="L10" s="75" t="s">
        <v>81</v>
      </c>
      <c r="M10" s="76" t="n">
        <f aca="false">SUM(N10:X10)</f>
        <v>29</v>
      </c>
      <c r="N10" s="77" t="n">
        <v>0</v>
      </c>
      <c r="O10" s="81" t="s">
        <v>25</v>
      </c>
      <c r="P10" s="82" t="s">
        <v>25</v>
      </c>
      <c r="Q10" s="82" t="n">
        <v>3</v>
      </c>
      <c r="R10" s="81" t="n">
        <v>6</v>
      </c>
      <c r="S10" s="82" t="n">
        <v>6</v>
      </c>
      <c r="T10" s="82" t="n">
        <v>7</v>
      </c>
      <c r="U10" s="82" t="n">
        <v>6</v>
      </c>
      <c r="V10" s="81" t="n">
        <v>0</v>
      </c>
      <c r="W10" s="81" t="n">
        <v>1</v>
      </c>
      <c r="X10" s="83" t="s">
        <v>25</v>
      </c>
      <c r="Y10" s="54"/>
    </row>
    <row r="11" s="52" customFormat="true" ht="12.75" hidden="false" customHeight="false" outlineLevel="0" collapsed="false">
      <c r="A11" s="71" t="s">
        <v>42</v>
      </c>
      <c r="B11" s="72" t="s">
        <v>47</v>
      </c>
      <c r="C11" s="72" t="s">
        <v>38</v>
      </c>
      <c r="D11" s="72" t="s">
        <v>35</v>
      </c>
      <c r="E11" s="72" t="s">
        <v>54</v>
      </c>
      <c r="F11" s="72" t="s">
        <v>65</v>
      </c>
      <c r="G11" s="72" t="s">
        <v>67</v>
      </c>
      <c r="H11" s="72" t="s">
        <v>55</v>
      </c>
      <c r="I11" s="72" t="s">
        <v>30</v>
      </c>
      <c r="J11" s="73" t="s">
        <v>97</v>
      </c>
      <c r="K11" s="74" t="s">
        <v>23</v>
      </c>
      <c r="L11" s="75" t="s">
        <v>81</v>
      </c>
      <c r="M11" s="76" t="n">
        <f aca="false">SUM(N11:X11)</f>
        <v>28</v>
      </c>
      <c r="N11" s="77" t="n">
        <v>1</v>
      </c>
      <c r="O11" s="77" t="n">
        <v>4</v>
      </c>
      <c r="P11" s="78" t="n">
        <v>0</v>
      </c>
      <c r="Q11" s="78" t="n">
        <v>0</v>
      </c>
      <c r="R11" s="77" t="n">
        <v>2</v>
      </c>
      <c r="S11" s="78" t="n">
        <v>4</v>
      </c>
      <c r="T11" s="78" t="n">
        <v>8</v>
      </c>
      <c r="U11" s="78" t="n">
        <v>4</v>
      </c>
      <c r="V11" s="78" t="n">
        <v>0</v>
      </c>
      <c r="W11" s="78" t="n">
        <v>0</v>
      </c>
      <c r="X11" s="79" t="n">
        <v>5</v>
      </c>
      <c r="Y11" s="54"/>
    </row>
    <row r="12" s="52" customFormat="true" ht="12.75" hidden="false" customHeight="false" outlineLevel="0" collapsed="false">
      <c r="A12" s="71" t="s">
        <v>32</v>
      </c>
      <c r="B12" s="72" t="s">
        <v>32</v>
      </c>
      <c r="C12" s="72" t="s">
        <v>52</v>
      </c>
      <c r="D12" s="72" t="s">
        <v>54</v>
      </c>
      <c r="E12" s="72" t="s">
        <v>38</v>
      </c>
      <c r="F12" s="72" t="s">
        <v>29</v>
      </c>
      <c r="G12" s="72" t="s">
        <v>35</v>
      </c>
      <c r="H12" s="72" t="s">
        <v>47</v>
      </c>
      <c r="I12" s="72" t="s">
        <v>95</v>
      </c>
      <c r="J12" s="73" t="s">
        <v>98</v>
      </c>
      <c r="K12" s="74" t="s">
        <v>17</v>
      </c>
      <c r="L12" s="84" t="s">
        <v>99</v>
      </c>
      <c r="M12" s="76" t="n">
        <f aca="false">SUM(N12:X12)</f>
        <v>27</v>
      </c>
      <c r="N12" s="77" t="n">
        <v>0</v>
      </c>
      <c r="O12" s="85" t="n">
        <v>5</v>
      </c>
      <c r="P12" s="81" t="n">
        <v>1</v>
      </c>
      <c r="Q12" s="86" t="n">
        <v>5</v>
      </c>
      <c r="R12" s="81" t="n">
        <v>4</v>
      </c>
      <c r="S12" s="82" t="s">
        <v>25</v>
      </c>
      <c r="T12" s="82" t="s">
        <v>25</v>
      </c>
      <c r="U12" s="82" t="s">
        <v>25</v>
      </c>
      <c r="V12" s="82" t="n">
        <v>4</v>
      </c>
      <c r="W12" s="86" t="n">
        <v>5</v>
      </c>
      <c r="X12" s="83" t="n">
        <v>3</v>
      </c>
      <c r="Y12" s="54"/>
    </row>
    <row r="13" s="52" customFormat="true" ht="12.75" hidden="false" customHeight="false" outlineLevel="0" collapsed="false">
      <c r="A13" s="71" t="s">
        <v>47</v>
      </c>
      <c r="B13" s="72" t="s">
        <v>38</v>
      </c>
      <c r="C13" s="72" t="s">
        <v>47</v>
      </c>
      <c r="D13" s="72" t="s">
        <v>42</v>
      </c>
      <c r="E13" s="72" t="s">
        <v>32</v>
      </c>
      <c r="F13" s="72" t="s">
        <v>38</v>
      </c>
      <c r="G13" s="72" t="s">
        <v>54</v>
      </c>
      <c r="H13" s="72" t="s">
        <v>43</v>
      </c>
      <c r="I13" s="72" t="s">
        <v>100</v>
      </c>
      <c r="J13" s="73" t="s">
        <v>101</v>
      </c>
      <c r="K13" s="74" t="s">
        <v>34</v>
      </c>
      <c r="L13" s="75" t="s">
        <v>81</v>
      </c>
      <c r="M13" s="76" t="n">
        <f aca="false">SUM(N13:X13)</f>
        <v>25</v>
      </c>
      <c r="N13" s="81" t="n">
        <v>2</v>
      </c>
      <c r="O13" s="81" t="s">
        <v>25</v>
      </c>
      <c r="P13" s="82" t="n">
        <v>3</v>
      </c>
      <c r="Q13" s="82" t="n">
        <v>2</v>
      </c>
      <c r="R13" s="81" t="n">
        <v>5</v>
      </c>
      <c r="S13" s="82" t="s">
        <v>25</v>
      </c>
      <c r="T13" s="81" t="n">
        <v>5</v>
      </c>
      <c r="U13" s="82" t="n">
        <v>1</v>
      </c>
      <c r="V13" s="82" t="n">
        <v>4</v>
      </c>
      <c r="W13" s="82" t="n">
        <v>3</v>
      </c>
      <c r="X13" s="83" t="s">
        <v>25</v>
      </c>
      <c r="Y13" s="54"/>
    </row>
    <row r="14" s="52" customFormat="true" ht="12.75" hidden="false" customHeight="false" outlineLevel="0" collapsed="false">
      <c r="A14" s="71" t="s">
        <v>52</v>
      </c>
      <c r="B14" s="72" t="s">
        <v>52</v>
      </c>
      <c r="C14" s="72" t="s">
        <v>32</v>
      </c>
      <c r="D14" s="72" t="s">
        <v>38</v>
      </c>
      <c r="E14" s="72" t="s">
        <v>42</v>
      </c>
      <c r="F14" s="72" t="s">
        <v>35</v>
      </c>
      <c r="G14" s="72" t="s">
        <v>29</v>
      </c>
      <c r="H14" s="72" t="s">
        <v>25</v>
      </c>
      <c r="I14" s="72" t="s">
        <v>25</v>
      </c>
      <c r="J14" s="73" t="s">
        <v>102</v>
      </c>
      <c r="K14" s="74" t="s">
        <v>37</v>
      </c>
      <c r="L14" s="75" t="s">
        <v>81</v>
      </c>
      <c r="M14" s="76" t="n">
        <f aca="false">SUM(N14:X14)</f>
        <v>22</v>
      </c>
      <c r="N14" s="77" t="s">
        <v>25</v>
      </c>
      <c r="O14" s="77" t="s">
        <v>25</v>
      </c>
      <c r="P14" s="78" t="n">
        <v>5</v>
      </c>
      <c r="Q14" s="78" t="n">
        <v>7</v>
      </c>
      <c r="R14" s="77" t="s">
        <v>25</v>
      </c>
      <c r="S14" s="78" t="s">
        <v>25</v>
      </c>
      <c r="T14" s="78" t="n">
        <v>9</v>
      </c>
      <c r="U14" s="78" t="s">
        <v>25</v>
      </c>
      <c r="V14" s="78" t="n">
        <v>1</v>
      </c>
      <c r="W14" s="78" t="s">
        <v>25</v>
      </c>
      <c r="X14" s="79" t="s">
        <v>25</v>
      </c>
      <c r="Y14" s="54"/>
    </row>
    <row r="15" s="52" customFormat="true" ht="12.75" hidden="false" customHeight="false" outlineLevel="0" collapsed="false">
      <c r="A15" s="71" t="s">
        <v>54</v>
      </c>
      <c r="B15" s="72" t="s">
        <v>54</v>
      </c>
      <c r="C15" s="72" t="s">
        <v>54</v>
      </c>
      <c r="D15" s="72" t="s">
        <v>47</v>
      </c>
      <c r="E15" s="72" t="s">
        <v>103</v>
      </c>
      <c r="F15" s="72" t="s">
        <v>104</v>
      </c>
      <c r="G15" s="72" t="s">
        <v>105</v>
      </c>
      <c r="H15" s="72" t="s">
        <v>60</v>
      </c>
      <c r="I15" s="72" t="s">
        <v>25</v>
      </c>
      <c r="J15" s="73" t="s">
        <v>106</v>
      </c>
      <c r="K15" s="74"/>
      <c r="L15" s="84" t="s">
        <v>99</v>
      </c>
      <c r="M15" s="76" t="n">
        <f aca="false">SUM(N15:X15)</f>
        <v>20</v>
      </c>
      <c r="N15" s="77" t="s">
        <v>25</v>
      </c>
      <c r="O15" s="77" t="n">
        <v>3</v>
      </c>
      <c r="P15" s="78" t="s">
        <v>25</v>
      </c>
      <c r="Q15" s="78" t="s">
        <v>25</v>
      </c>
      <c r="R15" s="77" t="s">
        <v>25</v>
      </c>
      <c r="S15" s="78" t="s">
        <v>25</v>
      </c>
      <c r="T15" s="78" t="n">
        <v>13</v>
      </c>
      <c r="U15" s="78" t="s">
        <v>25</v>
      </c>
      <c r="V15" s="78" t="n">
        <v>0</v>
      </c>
      <c r="W15" s="78" t="s">
        <v>25</v>
      </c>
      <c r="X15" s="87" t="n">
        <v>4</v>
      </c>
      <c r="Y15" s="54"/>
    </row>
    <row r="16" s="52" customFormat="true" ht="12.75" hidden="false" customHeight="false" outlineLevel="0" collapsed="false">
      <c r="A16" s="71" t="s">
        <v>58</v>
      </c>
      <c r="B16" s="72" t="s">
        <v>58</v>
      </c>
      <c r="C16" s="72" t="s">
        <v>62</v>
      </c>
      <c r="D16" s="72" t="s">
        <v>107</v>
      </c>
      <c r="E16" s="72" t="s">
        <v>108</v>
      </c>
      <c r="F16" s="72" t="s">
        <v>90</v>
      </c>
      <c r="G16" s="72" t="s">
        <v>109</v>
      </c>
      <c r="H16" s="72" t="s">
        <v>25</v>
      </c>
      <c r="I16" s="72" t="s">
        <v>25</v>
      </c>
      <c r="J16" s="73" t="s">
        <v>110</v>
      </c>
      <c r="K16" s="74" t="s">
        <v>41</v>
      </c>
      <c r="L16" s="75" t="s">
        <v>81</v>
      </c>
      <c r="M16" s="76" t="n">
        <f aca="false">SUM(N16:X16)</f>
        <v>19</v>
      </c>
      <c r="N16" s="77" t="s">
        <v>25</v>
      </c>
      <c r="O16" s="77" t="s">
        <v>25</v>
      </c>
      <c r="P16" s="77" t="n">
        <v>0</v>
      </c>
      <c r="Q16" s="78" t="n">
        <v>4</v>
      </c>
      <c r="R16" s="77" t="s">
        <v>25</v>
      </c>
      <c r="S16" s="78" t="s">
        <v>25</v>
      </c>
      <c r="T16" s="78" t="n">
        <v>2</v>
      </c>
      <c r="U16" s="78" t="s">
        <v>25</v>
      </c>
      <c r="V16" s="78" t="n">
        <v>6</v>
      </c>
      <c r="W16" s="78" t="n">
        <v>4</v>
      </c>
      <c r="X16" s="79" t="n">
        <v>3</v>
      </c>
      <c r="Y16" s="54"/>
    </row>
    <row r="17" s="52" customFormat="true" ht="12.75" hidden="false" customHeight="false" outlineLevel="0" collapsed="false">
      <c r="A17" s="71" t="s">
        <v>63</v>
      </c>
      <c r="B17" s="72" t="s">
        <v>63</v>
      </c>
      <c r="C17" s="72" t="s">
        <v>58</v>
      </c>
      <c r="D17" s="72" t="s">
        <v>52</v>
      </c>
      <c r="E17" s="72" t="s">
        <v>111</v>
      </c>
      <c r="F17" s="72" t="s">
        <v>112</v>
      </c>
      <c r="G17" s="72" t="s">
        <v>113</v>
      </c>
      <c r="H17" s="72" t="s">
        <v>94</v>
      </c>
      <c r="I17" s="72" t="s">
        <v>95</v>
      </c>
      <c r="J17" s="73" t="s">
        <v>114</v>
      </c>
      <c r="K17" s="74" t="s">
        <v>48</v>
      </c>
      <c r="L17" s="75" t="s">
        <v>81</v>
      </c>
      <c r="M17" s="76" t="n">
        <f aca="false">SUM(N17:X17)</f>
        <v>15.001</v>
      </c>
      <c r="N17" s="77" t="n">
        <v>0.001</v>
      </c>
      <c r="O17" s="81" t="s">
        <v>25</v>
      </c>
      <c r="P17" s="81" t="n">
        <v>0</v>
      </c>
      <c r="Q17" s="82" t="n">
        <v>0</v>
      </c>
      <c r="R17" s="81" t="s">
        <v>25</v>
      </c>
      <c r="S17" s="82" t="s">
        <v>25</v>
      </c>
      <c r="T17" s="82" t="n">
        <v>10</v>
      </c>
      <c r="U17" s="82" t="n">
        <v>5</v>
      </c>
      <c r="V17" s="82" t="n">
        <v>0</v>
      </c>
      <c r="W17" s="82" t="s">
        <v>25</v>
      </c>
      <c r="X17" s="83" t="s">
        <v>25</v>
      </c>
      <c r="Y17" s="54"/>
    </row>
    <row r="18" s="52" customFormat="true" ht="12.75" hidden="false" customHeight="false" outlineLevel="0" collapsed="false">
      <c r="A18" s="71" t="s">
        <v>62</v>
      </c>
      <c r="B18" s="72" t="s">
        <v>62</v>
      </c>
      <c r="C18" s="72" t="s">
        <v>63</v>
      </c>
      <c r="D18" s="72" t="s">
        <v>62</v>
      </c>
      <c r="E18" s="72" t="s">
        <v>52</v>
      </c>
      <c r="F18" s="72" t="s">
        <v>67</v>
      </c>
      <c r="G18" s="72" t="s">
        <v>58</v>
      </c>
      <c r="H18" s="72" t="s">
        <v>94</v>
      </c>
      <c r="I18" s="72" t="s">
        <v>95</v>
      </c>
      <c r="J18" s="73" t="s">
        <v>115</v>
      </c>
      <c r="K18" s="74" t="s">
        <v>37</v>
      </c>
      <c r="L18" s="84" t="s">
        <v>99</v>
      </c>
      <c r="M18" s="76" t="n">
        <f aca="false">SUM(N18:X18)</f>
        <v>14</v>
      </c>
      <c r="N18" s="77" t="n">
        <v>0</v>
      </c>
      <c r="O18" s="77" t="s">
        <v>25</v>
      </c>
      <c r="P18" s="77" t="n">
        <v>3</v>
      </c>
      <c r="Q18" s="77" t="n">
        <v>3</v>
      </c>
      <c r="R18" s="77" t="n">
        <v>0</v>
      </c>
      <c r="S18" s="86" t="n">
        <v>5</v>
      </c>
      <c r="T18" s="78" t="s">
        <v>25</v>
      </c>
      <c r="U18" s="78" t="s">
        <v>25</v>
      </c>
      <c r="V18" s="78" t="n">
        <v>3</v>
      </c>
      <c r="W18" s="78" t="s">
        <v>25</v>
      </c>
      <c r="X18" s="79" t="s">
        <v>25</v>
      </c>
      <c r="Y18" s="54"/>
    </row>
    <row r="19" s="52" customFormat="true" ht="12.75" hidden="false" customHeight="false" outlineLevel="0" collapsed="false">
      <c r="A19" s="71" t="s">
        <v>65</v>
      </c>
      <c r="B19" s="72" t="s">
        <v>65</v>
      </c>
      <c r="C19" s="72" t="s">
        <v>65</v>
      </c>
      <c r="D19" s="72" t="s">
        <v>58</v>
      </c>
      <c r="E19" s="72" t="s">
        <v>58</v>
      </c>
      <c r="F19" s="72" t="s">
        <v>42</v>
      </c>
      <c r="G19" s="72" t="s">
        <v>38</v>
      </c>
      <c r="H19" s="72" t="s">
        <v>84</v>
      </c>
      <c r="I19" s="72" t="s">
        <v>16</v>
      </c>
      <c r="J19" s="73" t="s">
        <v>116</v>
      </c>
      <c r="K19" s="74" t="s">
        <v>24</v>
      </c>
      <c r="L19" s="75" t="s">
        <v>81</v>
      </c>
      <c r="M19" s="76" t="n">
        <f aca="false">SUM(N19:X19)</f>
        <v>11</v>
      </c>
      <c r="N19" s="81" t="n">
        <v>8</v>
      </c>
      <c r="O19" s="81" t="s">
        <v>25</v>
      </c>
      <c r="P19" s="81" t="n">
        <v>2</v>
      </c>
      <c r="Q19" s="82" t="s">
        <v>25</v>
      </c>
      <c r="R19" s="81" t="n">
        <v>0</v>
      </c>
      <c r="S19" s="82" t="s">
        <v>25</v>
      </c>
      <c r="T19" s="82" t="n">
        <v>1</v>
      </c>
      <c r="U19" s="82" t="s">
        <v>25</v>
      </c>
      <c r="V19" s="82" t="s">
        <v>25</v>
      </c>
      <c r="W19" s="82" t="s">
        <v>25</v>
      </c>
      <c r="X19" s="83" t="s">
        <v>25</v>
      </c>
      <c r="Y19" s="54"/>
    </row>
    <row r="20" s="52" customFormat="true" ht="12.75" hidden="false" customHeight="false" outlineLevel="0" collapsed="false">
      <c r="A20" s="71" t="s">
        <v>67</v>
      </c>
      <c r="B20" s="72" t="s">
        <v>67</v>
      </c>
      <c r="C20" s="72" t="s">
        <v>72</v>
      </c>
      <c r="D20" s="72" t="s">
        <v>69</v>
      </c>
      <c r="E20" s="72" t="s">
        <v>65</v>
      </c>
      <c r="F20" s="72" t="s">
        <v>58</v>
      </c>
      <c r="G20" s="72" t="s">
        <v>93</v>
      </c>
      <c r="H20" s="72" t="s">
        <v>60</v>
      </c>
      <c r="I20" s="72" t="s">
        <v>50</v>
      </c>
      <c r="J20" s="73" t="s">
        <v>117</v>
      </c>
      <c r="K20" s="74" t="s">
        <v>61</v>
      </c>
      <c r="L20" s="84" t="s">
        <v>99</v>
      </c>
      <c r="M20" s="76" t="n">
        <f aca="false">SUM(N20:X20)</f>
        <v>11</v>
      </c>
      <c r="N20" s="81" t="n">
        <v>3</v>
      </c>
      <c r="O20" s="81" t="s">
        <v>25</v>
      </c>
      <c r="P20" s="82" t="n">
        <v>0</v>
      </c>
      <c r="Q20" s="82" t="s">
        <v>25</v>
      </c>
      <c r="R20" s="85" t="n">
        <v>5</v>
      </c>
      <c r="S20" s="81" t="s">
        <v>25</v>
      </c>
      <c r="T20" s="82" t="s">
        <v>25</v>
      </c>
      <c r="U20" s="82" t="n">
        <v>0</v>
      </c>
      <c r="V20" s="82" t="n">
        <v>0</v>
      </c>
      <c r="W20" s="82" t="n">
        <v>3</v>
      </c>
      <c r="X20" s="83" t="s">
        <v>25</v>
      </c>
      <c r="Y20" s="54"/>
    </row>
    <row r="21" s="52" customFormat="true" ht="12.75" hidden="false" customHeight="false" outlineLevel="0" collapsed="false">
      <c r="A21" s="71" t="s">
        <v>69</v>
      </c>
      <c r="B21" s="72" t="s">
        <v>69</v>
      </c>
      <c r="C21" s="72" t="s">
        <v>93</v>
      </c>
      <c r="D21" s="72" t="s">
        <v>118</v>
      </c>
      <c r="E21" s="72" t="s">
        <v>111</v>
      </c>
      <c r="F21" s="72" t="s">
        <v>112</v>
      </c>
      <c r="G21" s="72" t="s">
        <v>113</v>
      </c>
      <c r="H21" s="72" t="s">
        <v>94</v>
      </c>
      <c r="I21" s="72" t="s">
        <v>95</v>
      </c>
      <c r="J21" s="73" t="s">
        <v>119</v>
      </c>
      <c r="K21" s="74" t="s">
        <v>46</v>
      </c>
      <c r="L21" s="84" t="s">
        <v>99</v>
      </c>
      <c r="M21" s="76" t="n">
        <f aca="false">SUM(N21:X21)</f>
        <v>10</v>
      </c>
      <c r="N21" s="77" t="n">
        <v>0</v>
      </c>
      <c r="O21" s="77" t="s">
        <v>25</v>
      </c>
      <c r="P21" s="78" t="s">
        <v>25</v>
      </c>
      <c r="Q21" s="78" t="s">
        <v>25</v>
      </c>
      <c r="R21" s="77" t="s">
        <v>25</v>
      </c>
      <c r="S21" s="78" t="s">
        <v>25</v>
      </c>
      <c r="T21" s="78" t="s">
        <v>25</v>
      </c>
      <c r="U21" s="78" t="n">
        <v>1</v>
      </c>
      <c r="V21" s="86" t="n">
        <v>5</v>
      </c>
      <c r="W21" s="78" t="n">
        <v>4</v>
      </c>
      <c r="X21" s="79" t="s">
        <v>25</v>
      </c>
      <c r="Y21" s="54"/>
    </row>
    <row r="22" s="52" customFormat="true" ht="12.75" hidden="false" customHeight="false" outlineLevel="0" collapsed="false">
      <c r="A22" s="71" t="s">
        <v>72</v>
      </c>
      <c r="B22" s="72" t="s">
        <v>72</v>
      </c>
      <c r="C22" s="72" t="s">
        <v>67</v>
      </c>
      <c r="D22" s="72" t="s">
        <v>65</v>
      </c>
      <c r="E22" s="72" t="s">
        <v>63</v>
      </c>
      <c r="F22" s="72" t="s">
        <v>32</v>
      </c>
      <c r="G22" s="72" t="s">
        <v>42</v>
      </c>
      <c r="H22" s="72" t="s">
        <v>120</v>
      </c>
      <c r="I22" s="72" t="s">
        <v>25</v>
      </c>
      <c r="J22" s="73" t="s">
        <v>121</v>
      </c>
      <c r="K22" s="74" t="s">
        <v>23</v>
      </c>
      <c r="L22" s="75" t="s">
        <v>81</v>
      </c>
      <c r="M22" s="76" t="n">
        <f aca="false">SUM(N22:X22)</f>
        <v>9</v>
      </c>
      <c r="N22" s="77" t="s">
        <v>25</v>
      </c>
      <c r="O22" s="77" t="n">
        <v>1</v>
      </c>
      <c r="P22" s="78" t="n">
        <v>0</v>
      </c>
      <c r="Q22" s="78" t="n">
        <v>8</v>
      </c>
      <c r="R22" s="77" t="n">
        <v>0</v>
      </c>
      <c r="S22" s="78" t="s">
        <v>25</v>
      </c>
      <c r="T22" s="78" t="s">
        <v>25</v>
      </c>
      <c r="U22" s="78" t="s">
        <v>25</v>
      </c>
      <c r="V22" s="78" t="n">
        <v>0</v>
      </c>
      <c r="W22" s="78" t="n">
        <v>0</v>
      </c>
      <c r="X22" s="79" t="s">
        <v>25</v>
      </c>
      <c r="Y22" s="54"/>
    </row>
    <row r="23" s="52" customFormat="true" ht="12.75" hidden="false" customHeight="false" outlineLevel="0" collapsed="false">
      <c r="A23" s="71" t="s">
        <v>74</v>
      </c>
      <c r="B23" s="72" t="s">
        <v>74</v>
      </c>
      <c r="C23" s="72" t="s">
        <v>69</v>
      </c>
      <c r="D23" s="72" t="s">
        <v>67</v>
      </c>
      <c r="E23" s="72" t="s">
        <v>62</v>
      </c>
      <c r="F23" s="72" t="s">
        <v>52</v>
      </c>
      <c r="G23" s="72" t="s">
        <v>32</v>
      </c>
      <c r="H23" s="72" t="s">
        <v>25</v>
      </c>
      <c r="I23" s="72" t="s">
        <v>25</v>
      </c>
      <c r="J23" s="73" t="s">
        <v>122</v>
      </c>
      <c r="K23" s="74" t="s">
        <v>53</v>
      </c>
      <c r="L23" s="84" t="s">
        <v>99</v>
      </c>
      <c r="M23" s="76" t="n">
        <f aca="false">SUM(N23:X23)</f>
        <v>9</v>
      </c>
      <c r="N23" s="81" t="s">
        <v>25</v>
      </c>
      <c r="O23" s="81" t="s">
        <v>25</v>
      </c>
      <c r="P23" s="88" t="n">
        <v>5</v>
      </c>
      <c r="Q23" s="82" t="n">
        <v>4</v>
      </c>
      <c r="R23" s="81" t="s">
        <v>25</v>
      </c>
      <c r="S23" s="82" t="s">
        <v>25</v>
      </c>
      <c r="T23" s="82" t="s">
        <v>25</v>
      </c>
      <c r="U23" s="82" t="s">
        <v>25</v>
      </c>
      <c r="V23" s="82" t="s">
        <v>25</v>
      </c>
      <c r="W23" s="82" t="s">
        <v>25</v>
      </c>
      <c r="X23" s="89" t="s">
        <v>25</v>
      </c>
      <c r="Y23" s="54"/>
    </row>
    <row r="24" s="52" customFormat="true" ht="12.75" hidden="false" customHeight="false" outlineLevel="0" collapsed="false">
      <c r="A24" s="71" t="s">
        <v>120</v>
      </c>
      <c r="B24" s="72" t="s">
        <v>120</v>
      </c>
      <c r="C24" s="72" t="s">
        <v>25</v>
      </c>
      <c r="D24" s="72" t="s">
        <v>25</v>
      </c>
      <c r="E24" s="72" t="s">
        <v>25</v>
      </c>
      <c r="F24" s="72" t="s">
        <v>25</v>
      </c>
      <c r="G24" s="72" t="s">
        <v>25</v>
      </c>
      <c r="H24" s="72" t="s">
        <v>25</v>
      </c>
      <c r="I24" s="72" t="s">
        <v>25</v>
      </c>
      <c r="J24" s="73" t="s">
        <v>123</v>
      </c>
      <c r="K24" s="74" t="s">
        <v>23</v>
      </c>
      <c r="L24" s="75" t="s">
        <v>81</v>
      </c>
      <c r="M24" s="76" t="n">
        <f aca="false">SUM(N24:X24)</f>
        <v>8</v>
      </c>
      <c r="N24" s="77" t="s">
        <v>25</v>
      </c>
      <c r="O24" s="77" t="s">
        <v>25</v>
      </c>
      <c r="P24" s="78" t="s">
        <v>25</v>
      </c>
      <c r="Q24" s="78" t="s">
        <v>25</v>
      </c>
      <c r="R24" s="77" t="s">
        <v>25</v>
      </c>
      <c r="S24" s="78" t="s">
        <v>25</v>
      </c>
      <c r="T24" s="78" t="s">
        <v>25</v>
      </c>
      <c r="U24" s="78" t="s">
        <v>25</v>
      </c>
      <c r="V24" s="78" t="s">
        <v>25</v>
      </c>
      <c r="W24" s="78" t="n">
        <v>8</v>
      </c>
      <c r="X24" s="79" t="s">
        <v>25</v>
      </c>
      <c r="Y24" s="54"/>
    </row>
    <row r="25" s="52" customFormat="true" ht="12.75" hidden="false" customHeight="false" outlineLevel="0" collapsed="false">
      <c r="A25" s="71" t="s">
        <v>109</v>
      </c>
      <c r="B25" s="72" t="s">
        <v>109</v>
      </c>
      <c r="C25" s="72" t="s">
        <v>74</v>
      </c>
      <c r="D25" s="72" t="s">
        <v>72</v>
      </c>
      <c r="E25" s="72" t="s">
        <v>108</v>
      </c>
      <c r="F25" s="72" t="s">
        <v>90</v>
      </c>
      <c r="G25" s="72" t="s">
        <v>91</v>
      </c>
      <c r="H25" s="72" t="s">
        <v>25</v>
      </c>
      <c r="I25" s="72" t="s">
        <v>25</v>
      </c>
      <c r="J25" s="73" t="s">
        <v>124</v>
      </c>
      <c r="K25" s="74" t="s">
        <v>23</v>
      </c>
      <c r="L25" s="84" t="s">
        <v>99</v>
      </c>
      <c r="M25" s="76" t="n">
        <f aca="false">SUM(N25:X25)</f>
        <v>8</v>
      </c>
      <c r="N25" s="77" t="s">
        <v>25</v>
      </c>
      <c r="O25" s="77" t="s">
        <v>25</v>
      </c>
      <c r="P25" s="78" t="n">
        <v>4</v>
      </c>
      <c r="Q25" s="78" t="s">
        <v>25</v>
      </c>
      <c r="R25" s="77" t="n">
        <v>0</v>
      </c>
      <c r="S25" s="78" t="s">
        <v>25</v>
      </c>
      <c r="T25" s="78" t="n">
        <v>4</v>
      </c>
      <c r="U25" s="78" t="s">
        <v>25</v>
      </c>
      <c r="V25" s="78" t="s">
        <v>25</v>
      </c>
      <c r="W25" s="78" t="s">
        <v>25</v>
      </c>
      <c r="X25" s="79" t="s">
        <v>25</v>
      </c>
      <c r="Y25" s="54"/>
    </row>
    <row r="26" s="52" customFormat="true" ht="12.75" hidden="false" customHeight="false" outlineLevel="0" collapsed="false">
      <c r="A26" s="71" t="s">
        <v>105</v>
      </c>
      <c r="B26" s="72" t="s">
        <v>125</v>
      </c>
      <c r="C26" s="72" t="s">
        <v>126</v>
      </c>
      <c r="D26" s="72" t="s">
        <v>127</v>
      </c>
      <c r="E26" s="72" t="s">
        <v>108</v>
      </c>
      <c r="F26" s="72" t="s">
        <v>112</v>
      </c>
      <c r="G26" s="72" t="s">
        <v>113</v>
      </c>
      <c r="H26" s="72" t="s">
        <v>94</v>
      </c>
      <c r="I26" s="72" t="s">
        <v>25</v>
      </c>
      <c r="J26" s="73" t="s">
        <v>128</v>
      </c>
      <c r="K26" s="74" t="s">
        <v>33</v>
      </c>
      <c r="L26" s="84" t="s">
        <v>99</v>
      </c>
      <c r="M26" s="76" t="n">
        <f aca="false">SUM(N26:X26)</f>
        <v>8.001</v>
      </c>
      <c r="N26" s="77" t="s">
        <v>25</v>
      </c>
      <c r="O26" s="77" t="n">
        <v>0.001</v>
      </c>
      <c r="P26" s="78" t="n">
        <v>0</v>
      </c>
      <c r="Q26" s="78" t="n">
        <v>0</v>
      </c>
      <c r="R26" s="77" t="n">
        <v>0</v>
      </c>
      <c r="S26" s="78" t="n">
        <v>4</v>
      </c>
      <c r="T26" s="78" t="s">
        <v>25</v>
      </c>
      <c r="U26" s="78" t="s">
        <v>25</v>
      </c>
      <c r="V26" s="78" t="n">
        <v>0</v>
      </c>
      <c r="W26" s="78" t="n">
        <v>0</v>
      </c>
      <c r="X26" s="79" t="n">
        <v>4</v>
      </c>
      <c r="Y26" s="54"/>
    </row>
    <row r="27" s="52" customFormat="true" ht="12.75" hidden="false" customHeight="false" outlineLevel="0" collapsed="false">
      <c r="A27" s="90" t="s">
        <v>107</v>
      </c>
      <c r="B27" s="91" t="s">
        <v>105</v>
      </c>
      <c r="C27" s="91" t="s">
        <v>120</v>
      </c>
      <c r="D27" s="91" t="s">
        <v>109</v>
      </c>
      <c r="E27" s="91" t="s">
        <v>72</v>
      </c>
      <c r="F27" s="91" t="s">
        <v>72</v>
      </c>
      <c r="G27" s="91" t="s">
        <v>65</v>
      </c>
      <c r="H27" s="91" t="s">
        <v>55</v>
      </c>
      <c r="I27" s="91" t="s">
        <v>30</v>
      </c>
      <c r="J27" s="73" t="s">
        <v>129</v>
      </c>
      <c r="K27" s="74" t="s">
        <v>41</v>
      </c>
      <c r="L27" s="84" t="s">
        <v>99</v>
      </c>
      <c r="M27" s="76" t="n">
        <f aca="false">SUM(N27:X27)</f>
        <v>8</v>
      </c>
      <c r="N27" s="77" t="n">
        <v>1</v>
      </c>
      <c r="O27" s="77" t="n">
        <v>4</v>
      </c>
      <c r="P27" s="78" t="n">
        <v>0</v>
      </c>
      <c r="Q27" s="77" t="s">
        <v>25</v>
      </c>
      <c r="R27" s="77" t="n">
        <v>0</v>
      </c>
      <c r="S27" s="78" t="n">
        <v>2</v>
      </c>
      <c r="T27" s="78" t="s">
        <v>25</v>
      </c>
      <c r="U27" s="78" t="n">
        <v>0</v>
      </c>
      <c r="V27" s="78" t="n">
        <v>1</v>
      </c>
      <c r="W27" s="78" t="n">
        <v>0</v>
      </c>
      <c r="X27" s="79" t="n">
        <v>0</v>
      </c>
      <c r="Y27" s="54"/>
    </row>
    <row r="28" s="52" customFormat="true" ht="12.75" hidden="false" customHeight="false" outlineLevel="0" collapsed="false">
      <c r="A28" s="90" t="s">
        <v>130</v>
      </c>
      <c r="B28" s="91" t="s">
        <v>107</v>
      </c>
      <c r="C28" s="91" t="s">
        <v>109</v>
      </c>
      <c r="D28" s="91" t="s">
        <v>74</v>
      </c>
      <c r="E28" s="91" t="s">
        <v>67</v>
      </c>
      <c r="F28" s="91" t="s">
        <v>63</v>
      </c>
      <c r="G28" s="91" t="s">
        <v>52</v>
      </c>
      <c r="H28" s="91" t="s">
        <v>40</v>
      </c>
      <c r="I28" s="91" t="s">
        <v>25</v>
      </c>
      <c r="J28" s="73" t="s">
        <v>131</v>
      </c>
      <c r="K28" s="74" t="s">
        <v>27</v>
      </c>
      <c r="L28" s="75" t="s">
        <v>81</v>
      </c>
      <c r="M28" s="76" t="n">
        <f aca="false">SUM(N28:X28)</f>
        <v>7</v>
      </c>
      <c r="N28" s="77" t="s">
        <v>25</v>
      </c>
      <c r="O28" s="77" t="n">
        <v>6</v>
      </c>
      <c r="P28" s="78" t="n">
        <v>1</v>
      </c>
      <c r="Q28" s="77" t="s">
        <v>25</v>
      </c>
      <c r="R28" s="78" t="s">
        <v>25</v>
      </c>
      <c r="S28" s="78" t="s">
        <v>25</v>
      </c>
      <c r="T28" s="78" t="s">
        <v>25</v>
      </c>
      <c r="U28" s="78" t="s">
        <v>25</v>
      </c>
      <c r="V28" s="78" t="s">
        <v>25</v>
      </c>
      <c r="W28" s="78" t="s">
        <v>25</v>
      </c>
      <c r="X28" s="79" t="n">
        <v>0</v>
      </c>
      <c r="Y28" s="54"/>
    </row>
    <row r="29" s="52" customFormat="true" ht="12.75" hidden="false" customHeight="false" outlineLevel="0" collapsed="false">
      <c r="A29" s="90" t="s">
        <v>132</v>
      </c>
      <c r="B29" s="91" t="s">
        <v>133</v>
      </c>
      <c r="C29" s="91" t="s">
        <v>134</v>
      </c>
      <c r="D29" s="91" t="s">
        <v>135</v>
      </c>
      <c r="E29" s="91" t="s">
        <v>111</v>
      </c>
      <c r="F29" s="91" t="s">
        <v>112</v>
      </c>
      <c r="G29" s="91" t="s">
        <v>113</v>
      </c>
      <c r="H29" s="91" t="s">
        <v>94</v>
      </c>
      <c r="I29" s="91" t="s">
        <v>25</v>
      </c>
      <c r="J29" s="73" t="s">
        <v>136</v>
      </c>
      <c r="K29" s="74" t="s">
        <v>17</v>
      </c>
      <c r="L29" s="84" t="s">
        <v>99</v>
      </c>
      <c r="M29" s="76" t="n">
        <f aca="false">SUM(N29:X29)</f>
        <v>7</v>
      </c>
      <c r="N29" s="77" t="s">
        <v>25</v>
      </c>
      <c r="O29" s="77" t="n">
        <v>0</v>
      </c>
      <c r="P29" s="78" t="s">
        <v>25</v>
      </c>
      <c r="Q29" s="78" t="s">
        <v>25</v>
      </c>
      <c r="R29" s="77" t="s">
        <v>25</v>
      </c>
      <c r="S29" s="78" t="s">
        <v>25</v>
      </c>
      <c r="T29" s="78" t="s">
        <v>25</v>
      </c>
      <c r="U29" s="78" t="n">
        <v>2</v>
      </c>
      <c r="V29" s="78" t="s">
        <v>25</v>
      </c>
      <c r="W29" s="78" t="s">
        <v>25</v>
      </c>
      <c r="X29" s="92" t="n">
        <v>5</v>
      </c>
      <c r="Y29" s="54"/>
    </row>
    <row r="30" s="52" customFormat="true" ht="12.75" hidden="false" customHeight="false" outlineLevel="0" collapsed="false">
      <c r="A30" s="90" t="s">
        <v>132</v>
      </c>
      <c r="B30" s="91" t="s">
        <v>130</v>
      </c>
      <c r="C30" s="91" t="s">
        <v>105</v>
      </c>
      <c r="D30" s="91" t="s">
        <v>120</v>
      </c>
      <c r="E30" s="91" t="s">
        <v>69</v>
      </c>
      <c r="F30" s="91" t="s">
        <v>62</v>
      </c>
      <c r="G30" s="91" t="s">
        <v>63</v>
      </c>
      <c r="H30" s="91" t="s">
        <v>50</v>
      </c>
      <c r="I30" s="91" t="s">
        <v>88</v>
      </c>
      <c r="J30" s="73" t="s">
        <v>137</v>
      </c>
      <c r="K30" s="74" t="s">
        <v>17</v>
      </c>
      <c r="L30" s="84" t="s">
        <v>99</v>
      </c>
      <c r="M30" s="76" t="n">
        <f aca="false">SUM(N30:X30)</f>
        <v>7</v>
      </c>
      <c r="N30" s="85" t="n">
        <v>5</v>
      </c>
      <c r="O30" s="77" t="s">
        <v>25</v>
      </c>
      <c r="P30" s="78" t="s">
        <v>25</v>
      </c>
      <c r="Q30" s="78" t="s">
        <v>25</v>
      </c>
      <c r="R30" s="77" t="n">
        <v>2</v>
      </c>
      <c r="S30" s="78" t="s">
        <v>25</v>
      </c>
      <c r="T30" s="78" t="s">
        <v>25</v>
      </c>
      <c r="U30" s="78" t="n">
        <v>0</v>
      </c>
      <c r="V30" s="78" t="s">
        <v>25</v>
      </c>
      <c r="W30" s="78" t="s">
        <v>25</v>
      </c>
      <c r="X30" s="79" t="s">
        <v>25</v>
      </c>
      <c r="Y30" s="54"/>
    </row>
    <row r="31" s="52" customFormat="true" ht="12.75" hidden="false" customHeight="false" outlineLevel="0" collapsed="false">
      <c r="A31" s="90" t="s">
        <v>138</v>
      </c>
      <c r="B31" s="91" t="s">
        <v>139</v>
      </c>
      <c r="C31" s="91" t="s">
        <v>140</v>
      </c>
      <c r="D31" s="91" t="s">
        <v>141</v>
      </c>
      <c r="E31" s="91" t="s">
        <v>142</v>
      </c>
      <c r="F31" s="91" t="s">
        <v>25</v>
      </c>
      <c r="G31" s="91" t="s">
        <v>25</v>
      </c>
      <c r="H31" s="91" t="s">
        <v>25</v>
      </c>
      <c r="I31" s="91" t="s">
        <v>25</v>
      </c>
      <c r="J31" s="73" t="s">
        <v>143</v>
      </c>
      <c r="K31" s="74" t="s">
        <v>33</v>
      </c>
      <c r="L31" s="75" t="s">
        <v>81</v>
      </c>
      <c r="M31" s="76" t="n">
        <f aca="false">SUM(N31:X31)</f>
        <v>6</v>
      </c>
      <c r="N31" s="81" t="s">
        <v>25</v>
      </c>
      <c r="O31" s="81" t="s">
        <v>25</v>
      </c>
      <c r="P31" s="82" t="s">
        <v>25</v>
      </c>
      <c r="Q31" s="82" t="s">
        <v>25</v>
      </c>
      <c r="R31" s="81" t="s">
        <v>25</v>
      </c>
      <c r="S31" s="82" t="n">
        <v>5</v>
      </c>
      <c r="T31" s="82" t="s">
        <v>25</v>
      </c>
      <c r="U31" s="82" t="s">
        <v>25</v>
      </c>
      <c r="V31" s="82" t="n">
        <v>0</v>
      </c>
      <c r="W31" s="82" t="s">
        <v>25</v>
      </c>
      <c r="X31" s="83" t="n">
        <v>1</v>
      </c>
      <c r="Y31" s="54"/>
    </row>
    <row r="32" s="52" customFormat="true" ht="12.75" hidden="false" customHeight="false" outlineLevel="0" collapsed="false">
      <c r="A32" s="93" t="s">
        <v>144</v>
      </c>
      <c r="B32" s="91" t="s">
        <v>145</v>
      </c>
      <c r="C32" s="91" t="s">
        <v>93</v>
      </c>
      <c r="D32" s="91" t="s">
        <v>105</v>
      </c>
      <c r="E32" s="91" t="s">
        <v>146</v>
      </c>
      <c r="F32" s="91" t="s">
        <v>147</v>
      </c>
      <c r="G32" s="91" t="s">
        <v>148</v>
      </c>
      <c r="H32" s="91" t="s">
        <v>25</v>
      </c>
      <c r="I32" s="91" t="s">
        <v>25</v>
      </c>
      <c r="J32" s="73" t="s">
        <v>149</v>
      </c>
      <c r="K32" s="74" t="s">
        <v>56</v>
      </c>
      <c r="L32" s="84" t="s">
        <v>99</v>
      </c>
      <c r="M32" s="76" t="n">
        <f aca="false">SUM(N32:X32)</f>
        <v>6</v>
      </c>
      <c r="N32" s="77" t="s">
        <v>25</v>
      </c>
      <c r="O32" s="77" t="s">
        <v>25</v>
      </c>
      <c r="P32" s="78" t="n">
        <v>0</v>
      </c>
      <c r="Q32" s="78" t="n">
        <v>1</v>
      </c>
      <c r="R32" s="77" t="s">
        <v>25</v>
      </c>
      <c r="S32" s="78" t="s">
        <v>25</v>
      </c>
      <c r="T32" s="78" t="s">
        <v>25</v>
      </c>
      <c r="U32" s="86" t="n">
        <v>5</v>
      </c>
      <c r="V32" s="78" t="s">
        <v>25</v>
      </c>
      <c r="W32" s="78" t="n">
        <v>0</v>
      </c>
      <c r="X32" s="79" t="s">
        <v>25</v>
      </c>
      <c r="Y32" s="54"/>
    </row>
    <row r="33" s="52" customFormat="true" ht="12.75" hidden="false" customHeight="false" outlineLevel="0" collapsed="false">
      <c r="A33" s="93" t="s">
        <v>150</v>
      </c>
      <c r="B33" s="91" t="s">
        <v>141</v>
      </c>
      <c r="C33" s="91" t="s">
        <v>132</v>
      </c>
      <c r="D33" s="91" t="s">
        <v>151</v>
      </c>
      <c r="E33" s="91" t="s">
        <v>103</v>
      </c>
      <c r="F33" s="91" t="s">
        <v>25</v>
      </c>
      <c r="G33" s="91" t="s">
        <v>25</v>
      </c>
      <c r="H33" s="91" t="s">
        <v>25</v>
      </c>
      <c r="I33" s="91" t="s">
        <v>25</v>
      </c>
      <c r="J33" s="73" t="s">
        <v>152</v>
      </c>
      <c r="K33" s="74" t="s">
        <v>66</v>
      </c>
      <c r="L33" s="84" t="s">
        <v>99</v>
      </c>
      <c r="M33" s="76" t="n">
        <f aca="false">SUM(N33:X33)</f>
        <v>6</v>
      </c>
      <c r="N33" s="77" t="s">
        <v>25</v>
      </c>
      <c r="O33" s="77" t="s">
        <v>25</v>
      </c>
      <c r="P33" s="78" t="s">
        <v>25</v>
      </c>
      <c r="Q33" s="78" t="s">
        <v>25</v>
      </c>
      <c r="R33" s="77" t="s">
        <v>25</v>
      </c>
      <c r="S33" s="78" t="n">
        <v>3</v>
      </c>
      <c r="T33" s="78" t="s">
        <v>25</v>
      </c>
      <c r="U33" s="78" t="n">
        <v>3</v>
      </c>
      <c r="V33" s="78" t="s">
        <v>25</v>
      </c>
      <c r="W33" s="78" t="s">
        <v>25</v>
      </c>
      <c r="X33" s="87" t="s">
        <v>25</v>
      </c>
      <c r="Y33" s="54"/>
    </row>
    <row r="34" s="52" customFormat="true" ht="12.75" hidden="false" customHeight="false" outlineLevel="0" collapsed="false">
      <c r="A34" s="93" t="s">
        <v>150</v>
      </c>
      <c r="B34" s="91" t="s">
        <v>141</v>
      </c>
      <c r="C34" s="91" t="s">
        <v>132</v>
      </c>
      <c r="D34" s="91" t="s">
        <v>151</v>
      </c>
      <c r="E34" s="91" t="s">
        <v>25</v>
      </c>
      <c r="F34" s="91" t="s">
        <v>25</v>
      </c>
      <c r="G34" s="91" t="s">
        <v>25</v>
      </c>
      <c r="H34" s="91" t="s">
        <v>25</v>
      </c>
      <c r="I34" s="91" t="s">
        <v>25</v>
      </c>
      <c r="J34" s="73" t="s">
        <v>153</v>
      </c>
      <c r="K34" s="74" t="s">
        <v>59</v>
      </c>
      <c r="L34" s="75" t="s">
        <v>81</v>
      </c>
      <c r="M34" s="76" t="n">
        <f aca="false">SUM(N34:X34)</f>
        <v>6</v>
      </c>
      <c r="N34" s="77" t="s">
        <v>25</v>
      </c>
      <c r="O34" s="77" t="s">
        <v>25</v>
      </c>
      <c r="P34" s="78" t="s">
        <v>25</v>
      </c>
      <c r="Q34" s="78" t="s">
        <v>25</v>
      </c>
      <c r="R34" s="77" t="s">
        <v>25</v>
      </c>
      <c r="S34" s="78" t="s">
        <v>25</v>
      </c>
      <c r="T34" s="78" t="n">
        <v>3</v>
      </c>
      <c r="U34" s="78" t="n">
        <v>3</v>
      </c>
      <c r="V34" s="78" t="s">
        <v>25</v>
      </c>
      <c r="W34" s="78" t="s">
        <v>25</v>
      </c>
      <c r="X34" s="79" t="s">
        <v>25</v>
      </c>
      <c r="Y34" s="54"/>
    </row>
    <row r="35" s="52" customFormat="true" ht="12.75" hidden="false" customHeight="false" outlineLevel="0" collapsed="false">
      <c r="A35" s="93" t="s">
        <v>148</v>
      </c>
      <c r="B35" s="91" t="s">
        <v>154</v>
      </c>
      <c r="C35" s="91" t="s">
        <v>155</v>
      </c>
      <c r="D35" s="91" t="s">
        <v>25</v>
      </c>
      <c r="E35" s="91" t="s">
        <v>25</v>
      </c>
      <c r="F35" s="91" t="s">
        <v>25</v>
      </c>
      <c r="G35" s="91" t="s">
        <v>25</v>
      </c>
      <c r="H35" s="91" t="s">
        <v>25</v>
      </c>
      <c r="I35" s="91" t="s">
        <v>25</v>
      </c>
      <c r="J35" s="73" t="s">
        <v>156</v>
      </c>
      <c r="K35" s="74" t="s">
        <v>23</v>
      </c>
      <c r="L35" s="75" t="s">
        <v>81</v>
      </c>
      <c r="M35" s="76" t="n">
        <f aca="false">SUM(N35:X35)</f>
        <v>5</v>
      </c>
      <c r="N35" s="81" t="s">
        <v>25</v>
      </c>
      <c r="O35" s="81" t="s">
        <v>25</v>
      </c>
      <c r="P35" s="82" t="s">
        <v>25</v>
      </c>
      <c r="Q35" s="82" t="s">
        <v>25</v>
      </c>
      <c r="R35" s="81" t="s">
        <v>25</v>
      </c>
      <c r="S35" s="82" t="s">
        <v>25</v>
      </c>
      <c r="T35" s="82" t="s">
        <v>25</v>
      </c>
      <c r="U35" s="82" t="s">
        <v>25</v>
      </c>
      <c r="V35" s="82" t="n">
        <v>5</v>
      </c>
      <c r="W35" s="82" t="s">
        <v>25</v>
      </c>
      <c r="X35" s="83" t="s">
        <v>25</v>
      </c>
      <c r="Y35" s="54"/>
    </row>
    <row r="36" s="52" customFormat="true" ht="12.75" hidden="false" customHeight="false" outlineLevel="0" collapsed="false">
      <c r="A36" s="93" t="s">
        <v>148</v>
      </c>
      <c r="B36" s="91" t="s">
        <v>154</v>
      </c>
      <c r="C36" s="91" t="s">
        <v>155</v>
      </c>
      <c r="D36" s="91" t="s">
        <v>141</v>
      </c>
      <c r="E36" s="91" t="s">
        <v>142</v>
      </c>
      <c r="F36" s="91" t="s">
        <v>69</v>
      </c>
      <c r="G36" s="91" t="s">
        <v>62</v>
      </c>
      <c r="H36" s="91" t="s">
        <v>50</v>
      </c>
      <c r="I36" s="91" t="s">
        <v>25</v>
      </c>
      <c r="J36" s="73" t="s">
        <v>157</v>
      </c>
      <c r="K36" s="74" t="s">
        <v>27</v>
      </c>
      <c r="L36" s="75" t="s">
        <v>81</v>
      </c>
      <c r="M36" s="76" t="n">
        <f aca="false">SUM(N36:X36)</f>
        <v>5</v>
      </c>
      <c r="N36" s="77" t="s">
        <v>25</v>
      </c>
      <c r="O36" s="77" t="n">
        <v>5</v>
      </c>
      <c r="P36" s="78" t="s">
        <v>25</v>
      </c>
      <c r="Q36" s="78" t="s">
        <v>25</v>
      </c>
      <c r="R36" s="77" t="s">
        <v>25</v>
      </c>
      <c r="S36" s="78" t="s">
        <v>25</v>
      </c>
      <c r="T36" s="78" t="s">
        <v>25</v>
      </c>
      <c r="U36" s="78" t="s">
        <v>25</v>
      </c>
      <c r="V36" s="77" t="s">
        <v>25</v>
      </c>
      <c r="W36" s="77" t="s">
        <v>25</v>
      </c>
      <c r="X36" s="79" t="s">
        <v>25</v>
      </c>
      <c r="Y36" s="54"/>
    </row>
    <row r="37" s="52" customFormat="true" ht="12.75" hidden="false" customHeight="false" outlineLevel="0" collapsed="false">
      <c r="A37" s="93" t="s">
        <v>158</v>
      </c>
      <c r="B37" s="91" t="s">
        <v>159</v>
      </c>
      <c r="C37" s="91" t="s">
        <v>126</v>
      </c>
      <c r="D37" s="91" t="s">
        <v>127</v>
      </c>
      <c r="E37" s="91" t="s">
        <v>108</v>
      </c>
      <c r="F37" s="91" t="s">
        <v>90</v>
      </c>
      <c r="G37" s="91" t="s">
        <v>91</v>
      </c>
      <c r="H37" s="91" t="s">
        <v>57</v>
      </c>
      <c r="I37" s="91" t="s">
        <v>40</v>
      </c>
      <c r="J37" s="73" t="s">
        <v>160</v>
      </c>
      <c r="K37" s="74" t="s">
        <v>41</v>
      </c>
      <c r="L37" s="84" t="s">
        <v>99</v>
      </c>
      <c r="M37" s="76" t="n">
        <f aca="false">SUM(N37:X37)</f>
        <v>4</v>
      </c>
      <c r="N37" s="81" t="n">
        <v>4</v>
      </c>
      <c r="O37" s="81" t="s">
        <v>25</v>
      </c>
      <c r="P37" s="82" t="s">
        <v>25</v>
      </c>
      <c r="Q37" s="82" t="s">
        <v>25</v>
      </c>
      <c r="R37" s="81" t="s">
        <v>25</v>
      </c>
      <c r="S37" s="81" t="s">
        <v>25</v>
      </c>
      <c r="T37" s="82" t="s">
        <v>25</v>
      </c>
      <c r="U37" s="82" t="s">
        <v>25</v>
      </c>
      <c r="V37" s="82" t="s">
        <v>25</v>
      </c>
      <c r="W37" s="82" t="s">
        <v>25</v>
      </c>
      <c r="X37" s="83" t="s">
        <v>25</v>
      </c>
      <c r="Y37" s="54"/>
    </row>
    <row r="38" s="52" customFormat="true" ht="12.75" hidden="false" customHeight="false" outlineLevel="0" collapsed="false">
      <c r="A38" s="93" t="s">
        <v>125</v>
      </c>
      <c r="B38" s="91" t="s">
        <v>161</v>
      </c>
      <c r="C38" s="91" t="s">
        <v>126</v>
      </c>
      <c r="D38" s="91" t="s">
        <v>127</v>
      </c>
      <c r="E38" s="91" t="s">
        <v>108</v>
      </c>
      <c r="F38" s="91" t="s">
        <v>90</v>
      </c>
      <c r="G38" s="91" t="s">
        <v>91</v>
      </c>
      <c r="H38" s="91" t="s">
        <v>25</v>
      </c>
      <c r="I38" s="91" t="s">
        <v>25</v>
      </c>
      <c r="J38" s="73" t="s">
        <v>162</v>
      </c>
      <c r="K38" s="74"/>
      <c r="L38" s="75" t="s">
        <v>81</v>
      </c>
      <c r="M38" s="76" t="n">
        <f aca="false">SUM(N38:X38)</f>
        <v>4</v>
      </c>
      <c r="N38" s="81" t="s">
        <v>25</v>
      </c>
      <c r="O38" s="81" t="s">
        <v>25</v>
      </c>
      <c r="P38" s="82" t="n">
        <v>4</v>
      </c>
      <c r="Q38" s="82" t="s">
        <v>25</v>
      </c>
      <c r="R38" s="81" t="s">
        <v>25</v>
      </c>
      <c r="S38" s="82" t="s">
        <v>25</v>
      </c>
      <c r="T38" s="81" t="s">
        <v>25</v>
      </c>
      <c r="U38" s="82" t="n">
        <v>0</v>
      </c>
      <c r="V38" s="82" t="s">
        <v>25</v>
      </c>
      <c r="W38" s="82" t="s">
        <v>25</v>
      </c>
      <c r="X38" s="83" t="s">
        <v>25</v>
      </c>
      <c r="Y38" s="54"/>
    </row>
    <row r="39" s="52" customFormat="true" ht="12.75" hidden="false" customHeight="false" outlineLevel="0" collapsed="false">
      <c r="A39" s="93" t="s">
        <v>163</v>
      </c>
      <c r="B39" s="91" t="s">
        <v>158</v>
      </c>
      <c r="C39" s="91" t="s">
        <v>126</v>
      </c>
      <c r="D39" s="91" t="s">
        <v>127</v>
      </c>
      <c r="E39" s="91" t="s">
        <v>111</v>
      </c>
      <c r="F39" s="91" t="s">
        <v>112</v>
      </c>
      <c r="G39" s="91" t="s">
        <v>113</v>
      </c>
      <c r="H39" s="91" t="s">
        <v>94</v>
      </c>
      <c r="I39" s="91" t="s">
        <v>25</v>
      </c>
      <c r="J39" s="73" t="s">
        <v>164</v>
      </c>
      <c r="K39" s="74" t="s">
        <v>51</v>
      </c>
      <c r="L39" s="84" t="s">
        <v>99</v>
      </c>
      <c r="M39" s="76" t="n">
        <f aca="false">SUM(N39:X39)</f>
        <v>4</v>
      </c>
      <c r="N39" s="77" t="s">
        <v>25</v>
      </c>
      <c r="O39" s="77" t="n">
        <v>0</v>
      </c>
      <c r="P39" s="78" t="s">
        <v>25</v>
      </c>
      <c r="Q39" s="78" t="s">
        <v>25</v>
      </c>
      <c r="R39" s="77" t="s">
        <v>25</v>
      </c>
      <c r="S39" s="78" t="n">
        <v>0</v>
      </c>
      <c r="T39" s="77" t="s">
        <v>25</v>
      </c>
      <c r="U39" s="78" t="n">
        <v>4</v>
      </c>
      <c r="V39" s="78" t="n">
        <v>0</v>
      </c>
      <c r="W39" s="78" t="s">
        <v>25</v>
      </c>
      <c r="X39" s="79" t="s">
        <v>25</v>
      </c>
      <c r="Y39" s="54"/>
    </row>
    <row r="40" s="52" customFormat="true" ht="12.75" hidden="false" customHeight="false" outlineLevel="0" collapsed="false">
      <c r="A40" s="93" t="s">
        <v>165</v>
      </c>
      <c r="B40" s="91" t="s">
        <v>133</v>
      </c>
      <c r="C40" s="91" t="s">
        <v>134</v>
      </c>
      <c r="D40" s="91" t="s">
        <v>135</v>
      </c>
      <c r="E40" s="91" t="s">
        <v>166</v>
      </c>
      <c r="F40" s="91" t="s">
        <v>112</v>
      </c>
      <c r="G40" s="91" t="s">
        <v>113</v>
      </c>
      <c r="H40" s="91" t="s">
        <v>94</v>
      </c>
      <c r="I40" s="91" t="s">
        <v>25</v>
      </c>
      <c r="J40" s="73" t="s">
        <v>167</v>
      </c>
      <c r="K40" s="74" t="s">
        <v>71</v>
      </c>
      <c r="L40" s="75" t="s">
        <v>81</v>
      </c>
      <c r="M40" s="76" t="n">
        <f aca="false">SUM(N40:X40)</f>
        <v>4.001</v>
      </c>
      <c r="N40" s="77" t="s">
        <v>25</v>
      </c>
      <c r="O40" s="77" t="n">
        <v>0.001</v>
      </c>
      <c r="P40" s="78" t="s">
        <v>25</v>
      </c>
      <c r="Q40" s="78" t="s">
        <v>25</v>
      </c>
      <c r="R40" s="77" t="s">
        <v>25</v>
      </c>
      <c r="S40" s="78" t="n">
        <v>2</v>
      </c>
      <c r="T40" s="77" t="s">
        <v>25</v>
      </c>
      <c r="U40" s="78" t="s">
        <v>25</v>
      </c>
      <c r="V40" s="78" t="s">
        <v>25</v>
      </c>
      <c r="W40" s="78" t="s">
        <v>25</v>
      </c>
      <c r="X40" s="79" t="n">
        <v>2</v>
      </c>
      <c r="Y40" s="54"/>
    </row>
    <row r="41" s="52" customFormat="true" ht="12.75" hidden="false" customHeight="false" outlineLevel="0" collapsed="false">
      <c r="A41" s="93" t="s">
        <v>168</v>
      </c>
      <c r="B41" s="91" t="s">
        <v>163</v>
      </c>
      <c r="C41" s="91" t="s">
        <v>169</v>
      </c>
      <c r="D41" s="91" t="s">
        <v>170</v>
      </c>
      <c r="E41" s="91" t="s">
        <v>103</v>
      </c>
      <c r="F41" s="91" t="s">
        <v>104</v>
      </c>
      <c r="G41" s="91" t="s">
        <v>113</v>
      </c>
      <c r="H41" s="91" t="s">
        <v>94</v>
      </c>
      <c r="I41" s="91" t="s">
        <v>95</v>
      </c>
      <c r="J41" s="73" t="s">
        <v>171</v>
      </c>
      <c r="K41" s="74" t="s">
        <v>24</v>
      </c>
      <c r="L41" s="75" t="s">
        <v>81</v>
      </c>
      <c r="M41" s="76" t="n">
        <f aca="false">SUM(N41:X41)</f>
        <v>3</v>
      </c>
      <c r="N41" s="77" t="n">
        <v>0</v>
      </c>
      <c r="O41" s="77" t="s">
        <v>25</v>
      </c>
      <c r="P41" s="78" t="s">
        <v>25</v>
      </c>
      <c r="Q41" s="78" t="s">
        <v>25</v>
      </c>
      <c r="R41" s="77" t="n">
        <v>3</v>
      </c>
      <c r="S41" s="78" t="s">
        <v>25</v>
      </c>
      <c r="T41" s="77" t="s">
        <v>25</v>
      </c>
      <c r="U41" s="78" t="s">
        <v>25</v>
      </c>
      <c r="V41" s="78" t="s">
        <v>25</v>
      </c>
      <c r="W41" s="78" t="s">
        <v>25</v>
      </c>
      <c r="X41" s="79" t="s">
        <v>25</v>
      </c>
      <c r="Y41" s="54"/>
    </row>
    <row r="42" s="52" customFormat="true" ht="12.75" hidden="false" customHeight="false" outlineLevel="0" collapsed="false">
      <c r="A42" s="93" t="s">
        <v>172</v>
      </c>
      <c r="B42" s="91" t="s">
        <v>165</v>
      </c>
      <c r="C42" s="91" t="s">
        <v>169</v>
      </c>
      <c r="D42" s="91" t="s">
        <v>170</v>
      </c>
      <c r="E42" s="91" t="s">
        <v>103</v>
      </c>
      <c r="F42" s="91" t="s">
        <v>112</v>
      </c>
      <c r="G42" s="91" t="s">
        <v>113</v>
      </c>
      <c r="H42" s="91" t="s">
        <v>94</v>
      </c>
      <c r="I42" s="91" t="s">
        <v>25</v>
      </c>
      <c r="J42" s="73" t="s">
        <v>173</v>
      </c>
      <c r="K42" s="74" t="s">
        <v>33</v>
      </c>
      <c r="L42" s="75" t="s">
        <v>81</v>
      </c>
      <c r="M42" s="76" t="n">
        <f aca="false">SUM(N42:X42)</f>
        <v>3.001</v>
      </c>
      <c r="N42" s="77" t="s">
        <v>25</v>
      </c>
      <c r="O42" s="77" t="n">
        <v>0.001</v>
      </c>
      <c r="P42" s="78" t="s">
        <v>25</v>
      </c>
      <c r="Q42" s="78" t="s">
        <v>25</v>
      </c>
      <c r="R42" s="77" t="s">
        <v>25</v>
      </c>
      <c r="S42" s="78" t="n">
        <v>3</v>
      </c>
      <c r="T42" s="77" t="s">
        <v>25</v>
      </c>
      <c r="U42" s="78" t="s">
        <v>25</v>
      </c>
      <c r="V42" s="78" t="n">
        <v>0</v>
      </c>
      <c r="W42" s="78" t="s">
        <v>25</v>
      </c>
      <c r="X42" s="79" t="n">
        <v>0</v>
      </c>
      <c r="Y42" s="54"/>
    </row>
    <row r="43" s="52" customFormat="true" ht="12.75" hidden="false" customHeight="false" outlineLevel="0" collapsed="false">
      <c r="A43" s="93" t="s">
        <v>172</v>
      </c>
      <c r="B43" s="91" t="s">
        <v>168</v>
      </c>
      <c r="C43" s="91" t="s">
        <v>169</v>
      </c>
      <c r="D43" s="91" t="s">
        <v>170</v>
      </c>
      <c r="E43" s="91" t="s">
        <v>103</v>
      </c>
      <c r="F43" s="91" t="s">
        <v>104</v>
      </c>
      <c r="G43" s="91" t="s">
        <v>113</v>
      </c>
      <c r="H43" s="91" t="s">
        <v>25</v>
      </c>
      <c r="I43" s="91" t="s">
        <v>25</v>
      </c>
      <c r="J43" s="73" t="s">
        <v>174</v>
      </c>
      <c r="K43" s="74" t="s">
        <v>21</v>
      </c>
      <c r="L43" s="84" t="s">
        <v>99</v>
      </c>
      <c r="M43" s="76" t="n">
        <f aca="false">SUM(N43:X43)</f>
        <v>3</v>
      </c>
      <c r="N43" s="77" t="s">
        <v>25</v>
      </c>
      <c r="O43" s="77" t="s">
        <v>25</v>
      </c>
      <c r="P43" s="78" t="s">
        <v>25</v>
      </c>
      <c r="Q43" s="78" t="n">
        <v>0</v>
      </c>
      <c r="R43" s="77" t="n">
        <v>3</v>
      </c>
      <c r="S43" s="78" t="n">
        <v>0</v>
      </c>
      <c r="T43" s="77" t="s">
        <v>25</v>
      </c>
      <c r="U43" s="78" t="s">
        <v>25</v>
      </c>
      <c r="V43" s="78" t="n">
        <v>0</v>
      </c>
      <c r="W43" s="78" t="s">
        <v>25</v>
      </c>
      <c r="X43" s="79" t="s">
        <v>25</v>
      </c>
      <c r="Y43" s="54"/>
    </row>
    <row r="44" s="52" customFormat="true" ht="12.75" hidden="false" customHeight="false" outlineLevel="0" collapsed="false">
      <c r="A44" s="93" t="s">
        <v>175</v>
      </c>
      <c r="B44" s="91" t="s">
        <v>176</v>
      </c>
      <c r="C44" s="91" t="s">
        <v>168</v>
      </c>
      <c r="D44" s="91" t="s">
        <v>163</v>
      </c>
      <c r="E44" s="91" t="s">
        <v>159</v>
      </c>
      <c r="F44" s="91" t="s">
        <v>177</v>
      </c>
      <c r="G44" s="91" t="s">
        <v>132</v>
      </c>
      <c r="H44" s="91" t="s">
        <v>43</v>
      </c>
      <c r="I44" s="91" t="s">
        <v>25</v>
      </c>
      <c r="J44" s="73" t="s">
        <v>178</v>
      </c>
      <c r="K44" s="74" t="s">
        <v>51</v>
      </c>
      <c r="L44" s="84" t="s">
        <v>99</v>
      </c>
      <c r="M44" s="76" t="n">
        <f aca="false">SUM(N44:X44)</f>
        <v>3</v>
      </c>
      <c r="N44" s="81" t="s">
        <v>25</v>
      </c>
      <c r="O44" s="81" t="n">
        <v>2</v>
      </c>
      <c r="P44" s="81" t="s">
        <v>25</v>
      </c>
      <c r="Q44" s="82" t="s">
        <v>25</v>
      </c>
      <c r="R44" s="81" t="s">
        <v>25</v>
      </c>
      <c r="S44" s="82" t="n">
        <v>1</v>
      </c>
      <c r="T44" s="81" t="s">
        <v>25</v>
      </c>
      <c r="U44" s="82" t="s">
        <v>25</v>
      </c>
      <c r="V44" s="82" t="n">
        <v>0</v>
      </c>
      <c r="W44" s="82" t="s">
        <v>25</v>
      </c>
      <c r="X44" s="83" t="s">
        <v>25</v>
      </c>
      <c r="Y44" s="54"/>
    </row>
    <row r="45" s="52" customFormat="true" ht="12.75" hidden="false" customHeight="false" outlineLevel="0" collapsed="false">
      <c r="A45" s="93" t="s">
        <v>179</v>
      </c>
      <c r="B45" s="91" t="s">
        <v>180</v>
      </c>
      <c r="C45" s="91" t="s">
        <v>134</v>
      </c>
      <c r="D45" s="91" t="s">
        <v>25</v>
      </c>
      <c r="E45" s="91" t="s">
        <v>25</v>
      </c>
      <c r="F45" s="91" t="s">
        <v>25</v>
      </c>
      <c r="G45" s="91" t="s">
        <v>25</v>
      </c>
      <c r="H45" s="91" t="s">
        <v>25</v>
      </c>
      <c r="I45" s="91" t="s">
        <v>25</v>
      </c>
      <c r="J45" s="73" t="s">
        <v>181</v>
      </c>
      <c r="K45" s="74" t="s">
        <v>48</v>
      </c>
      <c r="L45" s="75" t="s">
        <v>81</v>
      </c>
      <c r="M45" s="76" t="n">
        <f aca="false">SUM(N45:X45)</f>
        <v>2</v>
      </c>
      <c r="N45" s="81" t="s">
        <v>25</v>
      </c>
      <c r="O45" s="81" t="s">
        <v>25</v>
      </c>
      <c r="P45" s="82" t="s">
        <v>25</v>
      </c>
      <c r="Q45" s="82" t="s">
        <v>25</v>
      </c>
      <c r="R45" s="81" t="s">
        <v>25</v>
      </c>
      <c r="S45" s="82" t="s">
        <v>25</v>
      </c>
      <c r="T45" s="81" t="s">
        <v>25</v>
      </c>
      <c r="U45" s="81" t="s">
        <v>25</v>
      </c>
      <c r="V45" s="82" t="n">
        <v>2</v>
      </c>
      <c r="W45" s="82" t="s">
        <v>25</v>
      </c>
      <c r="X45" s="83" t="s">
        <v>25</v>
      </c>
      <c r="Y45" s="54"/>
    </row>
    <row r="46" s="52" customFormat="true" ht="12.75" hidden="false" customHeight="false" outlineLevel="0" collapsed="false">
      <c r="A46" s="93" t="s">
        <v>179</v>
      </c>
      <c r="B46" s="91" t="s">
        <v>180</v>
      </c>
      <c r="C46" s="91" t="s">
        <v>25</v>
      </c>
      <c r="D46" s="91" t="s">
        <v>25</v>
      </c>
      <c r="E46" s="91" t="s">
        <v>25</v>
      </c>
      <c r="F46" s="91" t="s">
        <v>25</v>
      </c>
      <c r="G46" s="91" t="s">
        <v>25</v>
      </c>
      <c r="H46" s="91" t="s">
        <v>25</v>
      </c>
      <c r="I46" s="91" t="s">
        <v>25</v>
      </c>
      <c r="J46" s="73" t="s">
        <v>182</v>
      </c>
      <c r="K46" s="74" t="s">
        <v>41</v>
      </c>
      <c r="L46" s="84" t="s">
        <v>99</v>
      </c>
      <c r="M46" s="76" t="n">
        <f aca="false">SUM(N46:X46)</f>
        <v>2</v>
      </c>
      <c r="N46" s="77" t="s">
        <v>25</v>
      </c>
      <c r="O46" s="77" t="s">
        <v>25</v>
      </c>
      <c r="P46" s="78" t="s">
        <v>25</v>
      </c>
      <c r="Q46" s="78" t="s">
        <v>25</v>
      </c>
      <c r="R46" s="77" t="s">
        <v>25</v>
      </c>
      <c r="S46" s="78" t="s">
        <v>25</v>
      </c>
      <c r="T46" s="77" t="s">
        <v>25</v>
      </c>
      <c r="U46" s="78" t="s">
        <v>25</v>
      </c>
      <c r="V46" s="78" t="s">
        <v>25</v>
      </c>
      <c r="W46" s="78" t="n">
        <v>2</v>
      </c>
      <c r="X46" s="79" t="s">
        <v>25</v>
      </c>
      <c r="Y46" s="54"/>
    </row>
    <row r="47" s="52" customFormat="true" ht="12.75" hidden="false" customHeight="false" outlineLevel="0" collapsed="false">
      <c r="A47" s="93" t="s">
        <v>179</v>
      </c>
      <c r="B47" s="91" t="s">
        <v>180</v>
      </c>
      <c r="C47" s="91" t="s">
        <v>134</v>
      </c>
      <c r="D47" s="91" t="s">
        <v>135</v>
      </c>
      <c r="E47" s="91" t="s">
        <v>166</v>
      </c>
      <c r="F47" s="91" t="s">
        <v>177</v>
      </c>
      <c r="G47" s="91" t="s">
        <v>132</v>
      </c>
      <c r="H47" s="91" t="s">
        <v>43</v>
      </c>
      <c r="I47" s="91" t="s">
        <v>25</v>
      </c>
      <c r="J47" s="73" t="s">
        <v>183</v>
      </c>
      <c r="K47" s="74" t="s">
        <v>51</v>
      </c>
      <c r="L47" s="75" t="s">
        <v>81</v>
      </c>
      <c r="M47" s="76" t="n">
        <f aca="false">SUM(N47:X47)</f>
        <v>2</v>
      </c>
      <c r="N47" s="77" t="s">
        <v>25</v>
      </c>
      <c r="O47" s="77" t="n">
        <v>2</v>
      </c>
      <c r="P47" s="78" t="s">
        <v>25</v>
      </c>
      <c r="Q47" s="78" t="s">
        <v>25</v>
      </c>
      <c r="R47" s="77" t="s">
        <v>25</v>
      </c>
      <c r="S47" s="78" t="s">
        <v>25</v>
      </c>
      <c r="T47" s="77" t="s">
        <v>25</v>
      </c>
      <c r="U47" s="78" t="s">
        <v>25</v>
      </c>
      <c r="V47" s="78" t="s">
        <v>25</v>
      </c>
      <c r="W47" s="78" t="s">
        <v>25</v>
      </c>
      <c r="X47" s="79" t="s">
        <v>25</v>
      </c>
      <c r="Y47" s="54"/>
    </row>
    <row r="48" s="52" customFormat="true" ht="12.75" hidden="false" customHeight="false" outlineLevel="0" collapsed="false">
      <c r="A48" s="93" t="s">
        <v>184</v>
      </c>
      <c r="B48" s="91" t="s">
        <v>184</v>
      </c>
      <c r="C48" s="91" t="s">
        <v>134</v>
      </c>
      <c r="D48" s="91" t="s">
        <v>135</v>
      </c>
      <c r="E48" s="91" t="s">
        <v>166</v>
      </c>
      <c r="F48" s="91" t="s">
        <v>177</v>
      </c>
      <c r="G48" s="91" t="s">
        <v>155</v>
      </c>
      <c r="H48" s="91" t="s">
        <v>25</v>
      </c>
      <c r="I48" s="91" t="s">
        <v>25</v>
      </c>
      <c r="J48" s="73" t="s">
        <v>185</v>
      </c>
      <c r="K48" s="74" t="s">
        <v>53</v>
      </c>
      <c r="L48" s="84" t="s">
        <v>99</v>
      </c>
      <c r="M48" s="76" t="n">
        <f aca="false">SUM(N48:X48)</f>
        <v>2</v>
      </c>
      <c r="N48" s="77" t="s">
        <v>25</v>
      </c>
      <c r="O48" s="77" t="s">
        <v>25</v>
      </c>
      <c r="P48" s="78" t="n">
        <v>2</v>
      </c>
      <c r="Q48" s="78" t="n">
        <v>0</v>
      </c>
      <c r="R48" s="77" t="s">
        <v>25</v>
      </c>
      <c r="S48" s="78" t="n">
        <v>0</v>
      </c>
      <c r="T48" s="77" t="s">
        <v>25</v>
      </c>
      <c r="U48" s="78" t="n">
        <v>0</v>
      </c>
      <c r="V48" s="78" t="s">
        <v>25</v>
      </c>
      <c r="W48" s="78" t="s">
        <v>25</v>
      </c>
      <c r="X48" s="79" t="s">
        <v>25</v>
      </c>
      <c r="Y48" s="54"/>
    </row>
    <row r="49" s="52" customFormat="true" ht="12.75" hidden="false" customHeight="false" outlineLevel="0" collapsed="false">
      <c r="A49" s="93" t="s">
        <v>186</v>
      </c>
      <c r="B49" s="91" t="s">
        <v>186</v>
      </c>
      <c r="C49" s="91" t="s">
        <v>134</v>
      </c>
      <c r="D49" s="91" t="s">
        <v>135</v>
      </c>
      <c r="E49" s="91" t="s">
        <v>111</v>
      </c>
      <c r="F49" s="91" t="s">
        <v>112</v>
      </c>
      <c r="G49" s="91" t="s">
        <v>113</v>
      </c>
      <c r="H49" s="91" t="s">
        <v>94</v>
      </c>
      <c r="I49" s="91" t="s">
        <v>95</v>
      </c>
      <c r="J49" s="73" t="s">
        <v>187</v>
      </c>
      <c r="K49" s="74" t="s">
        <v>48</v>
      </c>
      <c r="L49" s="75" t="s">
        <v>81</v>
      </c>
      <c r="M49" s="76" t="n">
        <f aca="false">SUM(N49:X49)</f>
        <v>2</v>
      </c>
      <c r="N49" s="77" t="n">
        <v>0</v>
      </c>
      <c r="O49" s="77" t="s">
        <v>25</v>
      </c>
      <c r="P49" s="78" t="n">
        <v>0</v>
      </c>
      <c r="Q49" s="78" t="n">
        <v>0</v>
      </c>
      <c r="R49" s="77" t="s">
        <v>25</v>
      </c>
      <c r="S49" s="78" t="s">
        <v>25</v>
      </c>
      <c r="T49" s="78" t="s">
        <v>25</v>
      </c>
      <c r="U49" s="77" t="n">
        <v>2</v>
      </c>
      <c r="V49" s="77" t="n">
        <v>0</v>
      </c>
      <c r="W49" s="77" t="s">
        <v>25</v>
      </c>
      <c r="X49" s="79" t="s">
        <v>25</v>
      </c>
      <c r="Y49" s="54"/>
    </row>
    <row r="50" s="52" customFormat="true" ht="12.75" hidden="false" customHeight="false" outlineLevel="0" collapsed="false">
      <c r="A50" s="93" t="s">
        <v>186</v>
      </c>
      <c r="B50" s="91" t="s">
        <v>186</v>
      </c>
      <c r="C50" s="91" t="s">
        <v>134</v>
      </c>
      <c r="D50" s="91" t="s">
        <v>135</v>
      </c>
      <c r="E50" s="91" t="s">
        <v>166</v>
      </c>
      <c r="F50" s="91" t="s">
        <v>177</v>
      </c>
      <c r="G50" s="91" t="s">
        <v>155</v>
      </c>
      <c r="H50" s="91" t="s">
        <v>25</v>
      </c>
      <c r="I50" s="91" t="s">
        <v>25</v>
      </c>
      <c r="J50" s="73" t="s">
        <v>188</v>
      </c>
      <c r="K50" s="74" t="s">
        <v>56</v>
      </c>
      <c r="L50" s="84" t="s">
        <v>99</v>
      </c>
      <c r="M50" s="76" t="n">
        <f aca="false">SUM(N50:X50)</f>
        <v>2</v>
      </c>
      <c r="N50" s="77" t="s">
        <v>25</v>
      </c>
      <c r="O50" s="77" t="s">
        <v>25</v>
      </c>
      <c r="P50" s="78" t="n">
        <v>0</v>
      </c>
      <c r="Q50" s="78" t="n">
        <v>2</v>
      </c>
      <c r="R50" s="77" t="n">
        <v>0</v>
      </c>
      <c r="S50" s="78" t="s">
        <v>25</v>
      </c>
      <c r="T50" s="78" t="s">
        <v>25</v>
      </c>
      <c r="U50" s="78" t="n">
        <v>0</v>
      </c>
      <c r="V50" s="78" t="s">
        <v>25</v>
      </c>
      <c r="W50" s="78" t="n">
        <v>0</v>
      </c>
      <c r="X50" s="79" t="s">
        <v>25</v>
      </c>
      <c r="Y50" s="54"/>
    </row>
    <row r="51" s="52" customFormat="true" ht="12.75" hidden="false" customHeight="false" outlineLevel="0" collapsed="false">
      <c r="A51" s="93" t="s">
        <v>189</v>
      </c>
      <c r="B51" s="91" t="s">
        <v>189</v>
      </c>
      <c r="C51" s="91" t="s">
        <v>134</v>
      </c>
      <c r="D51" s="91" t="s">
        <v>190</v>
      </c>
      <c r="E51" s="91" t="s">
        <v>111</v>
      </c>
      <c r="F51" s="91" t="s">
        <v>112</v>
      </c>
      <c r="G51" s="91" t="s">
        <v>113</v>
      </c>
      <c r="H51" s="91" t="s">
        <v>94</v>
      </c>
      <c r="I51" s="91" t="s">
        <v>95</v>
      </c>
      <c r="J51" s="73" t="s">
        <v>191</v>
      </c>
      <c r="K51" s="74" t="s">
        <v>46</v>
      </c>
      <c r="L51" s="84" t="s">
        <v>99</v>
      </c>
      <c r="M51" s="76" t="n">
        <f aca="false">SUM(N51:X51)</f>
        <v>2</v>
      </c>
      <c r="N51" s="77" t="n">
        <v>0</v>
      </c>
      <c r="O51" s="77" t="s">
        <v>25</v>
      </c>
      <c r="P51" s="78" t="n">
        <v>0</v>
      </c>
      <c r="Q51" s="78" t="n">
        <v>0</v>
      </c>
      <c r="R51" s="77" t="s">
        <v>25</v>
      </c>
      <c r="S51" s="78" t="s">
        <v>25</v>
      </c>
      <c r="T51" s="78" t="s">
        <v>25</v>
      </c>
      <c r="U51" s="78" t="n">
        <v>0</v>
      </c>
      <c r="V51" s="78" t="n">
        <v>2</v>
      </c>
      <c r="W51" s="78" t="n">
        <v>0</v>
      </c>
      <c r="X51" s="79" t="s">
        <v>25</v>
      </c>
      <c r="Y51" s="54"/>
    </row>
    <row r="52" s="52" customFormat="true" ht="12.75" hidden="false" customHeight="false" outlineLevel="0" collapsed="false">
      <c r="A52" s="93" t="s">
        <v>192</v>
      </c>
      <c r="B52" s="91" t="s">
        <v>193</v>
      </c>
      <c r="C52" s="91" t="s">
        <v>194</v>
      </c>
      <c r="D52" s="91" t="s">
        <v>190</v>
      </c>
      <c r="E52" s="91" t="s">
        <v>111</v>
      </c>
      <c r="F52" s="91" t="s">
        <v>112</v>
      </c>
      <c r="G52" s="91" t="s">
        <v>113</v>
      </c>
      <c r="H52" s="91" t="s">
        <v>25</v>
      </c>
      <c r="I52" s="91" t="s">
        <v>25</v>
      </c>
      <c r="J52" s="73" t="s">
        <v>195</v>
      </c>
      <c r="K52" s="74" t="s">
        <v>33</v>
      </c>
      <c r="L52" s="84" t="s">
        <v>99</v>
      </c>
      <c r="M52" s="76" t="n">
        <f aca="false">SUM(N52:X52)</f>
        <v>2</v>
      </c>
      <c r="N52" s="77" t="s">
        <v>25</v>
      </c>
      <c r="O52" s="77" t="s">
        <v>25</v>
      </c>
      <c r="P52" s="78" t="n">
        <v>0</v>
      </c>
      <c r="Q52" s="78" t="n">
        <v>0</v>
      </c>
      <c r="R52" s="77" t="s">
        <v>25</v>
      </c>
      <c r="S52" s="78" t="n">
        <v>0</v>
      </c>
      <c r="T52" s="78" t="s">
        <v>25</v>
      </c>
      <c r="U52" s="78" t="n">
        <v>0</v>
      </c>
      <c r="V52" s="78" t="n">
        <v>0</v>
      </c>
      <c r="W52" s="78" t="n">
        <v>0</v>
      </c>
      <c r="X52" s="79" t="n">
        <v>2</v>
      </c>
      <c r="Y52" s="54"/>
    </row>
    <row r="53" s="52" customFormat="true" ht="12.75" hidden="false" customHeight="false" outlineLevel="0" collapsed="false">
      <c r="A53" s="93" t="s">
        <v>192</v>
      </c>
      <c r="B53" s="91" t="s">
        <v>196</v>
      </c>
      <c r="C53" s="91" t="s">
        <v>134</v>
      </c>
      <c r="D53" s="91" t="s">
        <v>135</v>
      </c>
      <c r="E53" s="91" t="s">
        <v>166</v>
      </c>
      <c r="F53" s="91" t="s">
        <v>177</v>
      </c>
      <c r="G53" s="91" t="s">
        <v>140</v>
      </c>
      <c r="H53" s="91" t="s">
        <v>43</v>
      </c>
      <c r="I53" s="91" t="s">
        <v>100</v>
      </c>
      <c r="J53" s="73" t="s">
        <v>197</v>
      </c>
      <c r="K53" s="74" t="s">
        <v>73</v>
      </c>
      <c r="L53" s="84" t="s">
        <v>99</v>
      </c>
      <c r="M53" s="76" t="n">
        <f aca="false">SUM(N53:X53)</f>
        <v>2</v>
      </c>
      <c r="N53" s="94" t="n">
        <v>2</v>
      </c>
      <c r="O53" s="94" t="s">
        <v>25</v>
      </c>
      <c r="P53" s="95" t="n">
        <v>0</v>
      </c>
      <c r="Q53" s="95" t="n">
        <v>0</v>
      </c>
      <c r="R53" s="94" t="n">
        <v>0</v>
      </c>
      <c r="S53" s="95" t="n">
        <v>0</v>
      </c>
      <c r="T53" s="95" t="s">
        <v>25</v>
      </c>
      <c r="U53" s="95" t="n">
        <v>0</v>
      </c>
      <c r="V53" s="95" t="n">
        <v>0</v>
      </c>
      <c r="W53" s="95" t="s">
        <v>25</v>
      </c>
      <c r="X53" s="96" t="s">
        <v>25</v>
      </c>
      <c r="Y53" s="54"/>
    </row>
    <row r="54" s="52" customFormat="true" ht="12.75" hidden="false" customHeight="false" outlineLevel="0" collapsed="false">
      <c r="A54" s="93" t="s">
        <v>198</v>
      </c>
      <c r="B54" s="91" t="s">
        <v>199</v>
      </c>
      <c r="C54" s="91" t="s">
        <v>200</v>
      </c>
      <c r="D54" s="91" t="s">
        <v>118</v>
      </c>
      <c r="E54" s="91" t="s">
        <v>146</v>
      </c>
      <c r="F54" s="91" t="s">
        <v>25</v>
      </c>
      <c r="G54" s="91" t="s">
        <v>25</v>
      </c>
      <c r="H54" s="91" t="s">
        <v>25</v>
      </c>
      <c r="I54" s="91" t="s">
        <v>25</v>
      </c>
      <c r="J54" s="97" t="s">
        <v>201</v>
      </c>
      <c r="K54" s="74"/>
      <c r="L54" s="75" t="s">
        <v>81</v>
      </c>
      <c r="M54" s="76" t="n">
        <f aca="false">SUM(N54:X54)</f>
        <v>1</v>
      </c>
      <c r="N54" s="77" t="s">
        <v>25</v>
      </c>
      <c r="O54" s="77" t="s">
        <v>25</v>
      </c>
      <c r="P54" s="78" t="s">
        <v>25</v>
      </c>
      <c r="Q54" s="78" t="s">
        <v>25</v>
      </c>
      <c r="R54" s="77" t="s">
        <v>25</v>
      </c>
      <c r="S54" s="78" t="n">
        <v>1</v>
      </c>
      <c r="T54" s="78" t="s">
        <v>25</v>
      </c>
      <c r="U54" s="78" t="s">
        <v>25</v>
      </c>
      <c r="V54" s="78" t="s">
        <v>25</v>
      </c>
      <c r="W54" s="78" t="s">
        <v>25</v>
      </c>
      <c r="X54" s="79" t="s">
        <v>25</v>
      </c>
      <c r="Y54" s="54"/>
    </row>
    <row r="55" s="52" customFormat="true" ht="12.75" hidden="false" customHeight="false" outlineLevel="0" collapsed="false">
      <c r="A55" s="93" t="s">
        <v>202</v>
      </c>
      <c r="B55" s="91" t="s">
        <v>193</v>
      </c>
      <c r="C55" s="91" t="s">
        <v>194</v>
      </c>
      <c r="D55" s="91" t="s">
        <v>190</v>
      </c>
      <c r="E55" s="91" t="s">
        <v>111</v>
      </c>
      <c r="F55" s="91" t="s">
        <v>25</v>
      </c>
      <c r="G55" s="91" t="s">
        <v>25</v>
      </c>
      <c r="H55" s="91" t="s">
        <v>25</v>
      </c>
      <c r="I55" s="91" t="s">
        <v>25</v>
      </c>
      <c r="J55" s="73" t="s">
        <v>203</v>
      </c>
      <c r="K55" s="74" t="s">
        <v>75</v>
      </c>
      <c r="L55" s="84" t="s">
        <v>99</v>
      </c>
      <c r="M55" s="76" t="n">
        <f aca="false">SUM(N55:X55)</f>
        <v>1</v>
      </c>
      <c r="N55" s="77" t="s">
        <v>25</v>
      </c>
      <c r="O55" s="77" t="s">
        <v>25</v>
      </c>
      <c r="P55" s="78" t="s">
        <v>25</v>
      </c>
      <c r="Q55" s="78" t="s">
        <v>25</v>
      </c>
      <c r="R55" s="77" t="s">
        <v>25</v>
      </c>
      <c r="S55" s="78" t="n">
        <v>0</v>
      </c>
      <c r="T55" s="77" t="s">
        <v>25</v>
      </c>
      <c r="U55" s="78" t="s">
        <v>25</v>
      </c>
      <c r="V55" s="78" t="s">
        <v>25</v>
      </c>
      <c r="W55" s="78" t="s">
        <v>25</v>
      </c>
      <c r="X55" s="79" t="n">
        <v>1</v>
      </c>
      <c r="Y55" s="54"/>
    </row>
    <row r="56" s="52" customFormat="true" ht="12.75" hidden="false" customHeight="false" outlineLevel="0" collapsed="false">
      <c r="A56" s="93" t="s">
        <v>204</v>
      </c>
      <c r="B56" s="91" t="s">
        <v>198</v>
      </c>
      <c r="C56" s="91" t="s">
        <v>200</v>
      </c>
      <c r="D56" s="91" t="s">
        <v>118</v>
      </c>
      <c r="E56" s="91" t="s">
        <v>146</v>
      </c>
      <c r="F56" s="91" t="s">
        <v>147</v>
      </c>
      <c r="G56" s="91" t="s">
        <v>139</v>
      </c>
      <c r="H56" s="91" t="s">
        <v>25</v>
      </c>
      <c r="I56" s="91" t="s">
        <v>25</v>
      </c>
      <c r="J56" s="73" t="s">
        <v>205</v>
      </c>
      <c r="K56" s="74" t="s">
        <v>41</v>
      </c>
      <c r="L56" s="75" t="s">
        <v>81</v>
      </c>
      <c r="M56" s="76" t="n">
        <f aca="false">SUM(N56:X56)</f>
        <v>1</v>
      </c>
      <c r="N56" s="77" t="s">
        <v>25</v>
      </c>
      <c r="O56" s="77" t="s">
        <v>25</v>
      </c>
      <c r="P56" s="78" t="s">
        <v>25</v>
      </c>
      <c r="Q56" s="78" t="n">
        <v>1</v>
      </c>
      <c r="R56" s="77" t="n">
        <v>0</v>
      </c>
      <c r="S56" s="78" t="n">
        <v>0</v>
      </c>
      <c r="T56" s="78" t="s">
        <v>25</v>
      </c>
      <c r="U56" s="78" t="s">
        <v>25</v>
      </c>
      <c r="V56" s="78" t="s">
        <v>25</v>
      </c>
      <c r="W56" s="78" t="s">
        <v>25</v>
      </c>
      <c r="X56" s="79" t="n">
        <v>0</v>
      </c>
      <c r="Y56" s="54"/>
    </row>
    <row r="57" s="52" customFormat="true" ht="12.75" hidden="false" customHeight="false" outlineLevel="0" collapsed="false">
      <c r="A57" s="93" t="s">
        <v>206</v>
      </c>
      <c r="B57" s="91" t="s">
        <v>202</v>
      </c>
      <c r="C57" s="91" t="s">
        <v>200</v>
      </c>
      <c r="D57" s="91" t="s">
        <v>118</v>
      </c>
      <c r="E57" s="91" t="s">
        <v>146</v>
      </c>
      <c r="F57" s="91" t="s">
        <v>147</v>
      </c>
      <c r="G57" s="91" t="s">
        <v>148</v>
      </c>
      <c r="H57" s="91" t="s">
        <v>109</v>
      </c>
      <c r="I57" s="91" t="s">
        <v>95</v>
      </c>
      <c r="J57" s="73" t="s">
        <v>207</v>
      </c>
      <c r="K57" s="74" t="s">
        <v>33</v>
      </c>
      <c r="L57" s="84" t="s">
        <v>99</v>
      </c>
      <c r="M57" s="76" t="n">
        <f aca="false">SUM(N57:X57)</f>
        <v>1</v>
      </c>
      <c r="N57" s="77" t="n">
        <v>0</v>
      </c>
      <c r="O57" s="77" t="n">
        <v>1</v>
      </c>
      <c r="P57" s="78" t="s">
        <v>25</v>
      </c>
      <c r="Q57" s="78" t="s">
        <v>25</v>
      </c>
      <c r="R57" s="77" t="n">
        <v>0</v>
      </c>
      <c r="S57" s="78" t="n">
        <v>0</v>
      </c>
      <c r="T57" s="78" t="s">
        <v>25</v>
      </c>
      <c r="U57" s="78" t="s">
        <v>25</v>
      </c>
      <c r="V57" s="78" t="s">
        <v>25</v>
      </c>
      <c r="W57" s="78" t="s">
        <v>25</v>
      </c>
      <c r="X57" s="87" t="n">
        <v>0</v>
      </c>
      <c r="Y57" s="54"/>
    </row>
    <row r="58" s="52" customFormat="true" ht="12.75" hidden="false" customHeight="false" outlineLevel="0" collapsed="false">
      <c r="A58" s="93" t="s">
        <v>208</v>
      </c>
      <c r="B58" s="91" t="s">
        <v>206</v>
      </c>
      <c r="C58" s="91" t="s">
        <v>200</v>
      </c>
      <c r="D58" s="91" t="s">
        <v>118</v>
      </c>
      <c r="E58" s="91" t="s">
        <v>146</v>
      </c>
      <c r="F58" s="91" t="s">
        <v>147</v>
      </c>
      <c r="G58" s="91" t="s">
        <v>113</v>
      </c>
      <c r="H58" s="91" t="s">
        <v>94</v>
      </c>
      <c r="I58" s="91" t="s">
        <v>95</v>
      </c>
      <c r="J58" s="73" t="s">
        <v>209</v>
      </c>
      <c r="K58" s="74" t="s">
        <v>17</v>
      </c>
      <c r="L58" s="84" t="s">
        <v>99</v>
      </c>
      <c r="M58" s="76" t="n">
        <f aca="false">SUM(N58:X58)</f>
        <v>1</v>
      </c>
      <c r="N58" s="77" t="n">
        <v>0</v>
      </c>
      <c r="O58" s="77" t="n">
        <v>0</v>
      </c>
      <c r="P58" s="77" t="n">
        <v>0</v>
      </c>
      <c r="Q58" s="78" t="n">
        <v>0</v>
      </c>
      <c r="R58" s="77" t="n">
        <v>1</v>
      </c>
      <c r="S58" s="78" t="s">
        <v>25</v>
      </c>
      <c r="T58" s="78" t="s">
        <v>25</v>
      </c>
      <c r="U58" s="78" t="n">
        <v>0</v>
      </c>
      <c r="V58" s="78" t="n">
        <v>0</v>
      </c>
      <c r="W58" s="78" t="s">
        <v>25</v>
      </c>
      <c r="X58" s="79" t="s">
        <v>25</v>
      </c>
      <c r="Y58" s="54"/>
    </row>
    <row r="59" s="52" customFormat="true" ht="12.75" hidden="false" customHeight="false" outlineLevel="0" collapsed="false">
      <c r="A59" s="93" t="s">
        <v>208</v>
      </c>
      <c r="B59" s="91" t="s">
        <v>204</v>
      </c>
      <c r="C59" s="91" t="s">
        <v>194</v>
      </c>
      <c r="D59" s="91" t="s">
        <v>190</v>
      </c>
      <c r="E59" s="91" t="s">
        <v>111</v>
      </c>
      <c r="F59" s="91" t="s">
        <v>112</v>
      </c>
      <c r="G59" s="91" t="s">
        <v>113</v>
      </c>
      <c r="H59" s="91" t="s">
        <v>94</v>
      </c>
      <c r="I59" s="91" t="s">
        <v>25</v>
      </c>
      <c r="J59" s="73" t="s">
        <v>210</v>
      </c>
      <c r="K59" s="74" t="s">
        <v>41</v>
      </c>
      <c r="L59" s="84" t="s">
        <v>99</v>
      </c>
      <c r="M59" s="76" t="n">
        <f aca="false">SUM(N59:X59)</f>
        <v>1.001</v>
      </c>
      <c r="N59" s="77" t="s">
        <v>25</v>
      </c>
      <c r="O59" s="77" t="n">
        <v>0.001</v>
      </c>
      <c r="P59" s="77" t="n">
        <v>0</v>
      </c>
      <c r="Q59" s="78" t="n">
        <v>0</v>
      </c>
      <c r="R59" s="77" t="n">
        <v>0</v>
      </c>
      <c r="S59" s="78" t="n">
        <v>0</v>
      </c>
      <c r="T59" s="78" t="s">
        <v>25</v>
      </c>
      <c r="U59" s="78" t="s">
        <v>25</v>
      </c>
      <c r="V59" s="78" t="s">
        <v>25</v>
      </c>
      <c r="W59" s="78" t="n">
        <v>1</v>
      </c>
      <c r="X59" s="79" t="n">
        <v>0</v>
      </c>
      <c r="Y59" s="54"/>
    </row>
    <row r="60" s="52" customFormat="true" ht="12.75" hidden="false" customHeight="false" outlineLevel="0" collapsed="false">
      <c r="A60" s="93" t="s">
        <v>211</v>
      </c>
      <c r="B60" s="91" t="s">
        <v>193</v>
      </c>
      <c r="C60" s="91" t="s">
        <v>194</v>
      </c>
      <c r="D60" s="91" t="s">
        <v>190</v>
      </c>
      <c r="E60" s="91" t="s">
        <v>111</v>
      </c>
      <c r="F60" s="91" t="s">
        <v>112</v>
      </c>
      <c r="G60" s="91" t="s">
        <v>113</v>
      </c>
      <c r="H60" s="91" t="s">
        <v>25</v>
      </c>
      <c r="I60" s="91" t="s">
        <v>25</v>
      </c>
      <c r="J60" s="73" t="s">
        <v>212</v>
      </c>
      <c r="K60" s="74"/>
      <c r="L60" s="84" t="s">
        <v>99</v>
      </c>
      <c r="M60" s="76" t="n">
        <f aca="false">SUM(N60:X60)</f>
        <v>0.001</v>
      </c>
      <c r="N60" s="77" t="s">
        <v>25</v>
      </c>
      <c r="O60" s="77" t="s">
        <v>25</v>
      </c>
      <c r="P60" s="77" t="n">
        <v>0.001</v>
      </c>
      <c r="Q60" s="78" t="n">
        <v>0</v>
      </c>
      <c r="R60" s="77" t="s">
        <v>25</v>
      </c>
      <c r="S60" s="78" t="s">
        <v>25</v>
      </c>
      <c r="T60" s="78" t="s">
        <v>25</v>
      </c>
      <c r="U60" s="78" t="s">
        <v>25</v>
      </c>
      <c r="V60" s="78" t="s">
        <v>25</v>
      </c>
      <c r="W60" s="78" t="s">
        <v>25</v>
      </c>
      <c r="X60" s="79" t="s">
        <v>25</v>
      </c>
      <c r="Y60" s="54"/>
    </row>
    <row r="61" s="52" customFormat="true" ht="12.75" hidden="false" customHeight="false" outlineLevel="0" collapsed="false">
      <c r="A61" s="93" t="s">
        <v>211</v>
      </c>
      <c r="B61" s="91" t="s">
        <v>193</v>
      </c>
      <c r="C61" s="91" t="s">
        <v>194</v>
      </c>
      <c r="D61" s="91" t="s">
        <v>190</v>
      </c>
      <c r="E61" s="91" t="s">
        <v>111</v>
      </c>
      <c r="F61" s="91" t="s">
        <v>112</v>
      </c>
      <c r="G61" s="91" t="s">
        <v>113</v>
      </c>
      <c r="H61" s="91" t="s">
        <v>25</v>
      </c>
      <c r="I61" s="91" t="s">
        <v>25</v>
      </c>
      <c r="J61" s="73" t="s">
        <v>213</v>
      </c>
      <c r="K61" s="74"/>
      <c r="L61" s="84" t="s">
        <v>99</v>
      </c>
      <c r="M61" s="76" t="n">
        <f aca="false">SUM(N61:X61)</f>
        <v>0.001</v>
      </c>
      <c r="N61" s="77" t="s">
        <v>25</v>
      </c>
      <c r="O61" s="77" t="s">
        <v>25</v>
      </c>
      <c r="P61" s="77" t="s">
        <v>25</v>
      </c>
      <c r="Q61" s="78" t="n">
        <v>0.001</v>
      </c>
      <c r="R61" s="77" t="s">
        <v>25</v>
      </c>
      <c r="S61" s="78" t="s">
        <v>25</v>
      </c>
      <c r="T61" s="78" t="s">
        <v>25</v>
      </c>
      <c r="U61" s="78" t="s">
        <v>25</v>
      </c>
      <c r="V61" s="78" t="s">
        <v>25</v>
      </c>
      <c r="W61" s="78" t="s">
        <v>25</v>
      </c>
      <c r="X61" s="79" t="s">
        <v>25</v>
      </c>
      <c r="Y61" s="54"/>
    </row>
    <row r="62" s="52" customFormat="true" ht="12.75" hidden="false" customHeight="false" outlineLevel="0" collapsed="false">
      <c r="A62" s="93" t="s">
        <v>211</v>
      </c>
      <c r="B62" s="91" t="s">
        <v>25</v>
      </c>
      <c r="C62" s="91" t="s">
        <v>25</v>
      </c>
      <c r="D62" s="91" t="s">
        <v>25</v>
      </c>
      <c r="E62" s="91" t="s">
        <v>25</v>
      </c>
      <c r="F62" s="91" t="s">
        <v>25</v>
      </c>
      <c r="G62" s="91" t="s">
        <v>25</v>
      </c>
      <c r="H62" s="91" t="s">
        <v>25</v>
      </c>
      <c r="I62" s="91" t="s">
        <v>25</v>
      </c>
      <c r="J62" s="73" t="s">
        <v>214</v>
      </c>
      <c r="K62" s="74" t="s">
        <v>51</v>
      </c>
      <c r="L62" s="84" t="s">
        <v>99</v>
      </c>
      <c r="M62" s="76" t="n">
        <f aca="false">SUM(N62:X62)</f>
        <v>0.001</v>
      </c>
      <c r="N62" s="77" t="s">
        <v>25</v>
      </c>
      <c r="O62" s="77" t="s">
        <v>25</v>
      </c>
      <c r="P62" s="78" t="s">
        <v>25</v>
      </c>
      <c r="Q62" s="78" t="s">
        <v>25</v>
      </c>
      <c r="R62" s="77" t="s">
        <v>25</v>
      </c>
      <c r="S62" s="78" t="s">
        <v>25</v>
      </c>
      <c r="T62" s="78" t="s">
        <v>25</v>
      </c>
      <c r="U62" s="78" t="s">
        <v>25</v>
      </c>
      <c r="V62" s="78" t="s">
        <v>25</v>
      </c>
      <c r="W62" s="78" t="s">
        <v>25</v>
      </c>
      <c r="X62" s="79" t="n">
        <v>0.001</v>
      </c>
      <c r="Y62" s="54"/>
    </row>
    <row r="63" s="52" customFormat="true" ht="12.75" hidden="false" customHeight="false" outlineLevel="0" collapsed="false">
      <c r="A63" s="93" t="s">
        <v>211</v>
      </c>
      <c r="B63" s="91" t="s">
        <v>193</v>
      </c>
      <c r="C63" s="91" t="s">
        <v>194</v>
      </c>
      <c r="D63" s="91" t="s">
        <v>190</v>
      </c>
      <c r="E63" s="91" t="s">
        <v>111</v>
      </c>
      <c r="F63" s="91" t="s">
        <v>112</v>
      </c>
      <c r="G63" s="91" t="s">
        <v>113</v>
      </c>
      <c r="H63" s="91" t="s">
        <v>94</v>
      </c>
      <c r="I63" s="91" t="s">
        <v>25</v>
      </c>
      <c r="J63" s="73" t="s">
        <v>215</v>
      </c>
      <c r="K63" s="74" t="s">
        <v>51</v>
      </c>
      <c r="L63" s="84" t="s">
        <v>99</v>
      </c>
      <c r="M63" s="76" t="n">
        <f aca="false">SUM(N63:X63)</f>
        <v>0.001</v>
      </c>
      <c r="N63" s="77" t="s">
        <v>25</v>
      </c>
      <c r="O63" s="77" t="n">
        <v>0.001</v>
      </c>
      <c r="P63" s="78" t="s">
        <v>25</v>
      </c>
      <c r="Q63" s="78" t="s">
        <v>25</v>
      </c>
      <c r="R63" s="77" t="s">
        <v>25</v>
      </c>
      <c r="S63" s="78" t="s">
        <v>25</v>
      </c>
      <c r="T63" s="78" t="s">
        <v>25</v>
      </c>
      <c r="U63" s="78" t="s">
        <v>25</v>
      </c>
      <c r="V63" s="78" t="s">
        <v>25</v>
      </c>
      <c r="W63" s="78" t="s">
        <v>25</v>
      </c>
      <c r="X63" s="79" t="s">
        <v>25</v>
      </c>
      <c r="Y63" s="54"/>
    </row>
    <row r="64" s="52" customFormat="true" ht="12.75" hidden="false" customHeight="false" outlineLevel="0" collapsed="false">
      <c r="A64" s="93" t="s">
        <v>211</v>
      </c>
      <c r="B64" s="91" t="s">
        <v>193</v>
      </c>
      <c r="C64" s="91" t="s">
        <v>194</v>
      </c>
      <c r="D64" s="91" t="s">
        <v>190</v>
      </c>
      <c r="E64" s="91" t="s">
        <v>111</v>
      </c>
      <c r="F64" s="91" t="s">
        <v>112</v>
      </c>
      <c r="G64" s="91" t="s">
        <v>25</v>
      </c>
      <c r="H64" s="91" t="s">
        <v>25</v>
      </c>
      <c r="I64" s="91" t="s">
        <v>25</v>
      </c>
      <c r="J64" s="73" t="s">
        <v>216</v>
      </c>
      <c r="K64" s="74" t="s">
        <v>37</v>
      </c>
      <c r="L64" s="84" t="s">
        <v>99</v>
      </c>
      <c r="M64" s="76" t="n">
        <f aca="false">SUM(N64:X64)</f>
        <v>0.001</v>
      </c>
      <c r="N64" s="77" t="s">
        <v>25</v>
      </c>
      <c r="O64" s="77" t="s">
        <v>25</v>
      </c>
      <c r="P64" s="78" t="s">
        <v>25</v>
      </c>
      <c r="Q64" s="78" t="s">
        <v>25</v>
      </c>
      <c r="R64" s="77" t="n">
        <v>0.001</v>
      </c>
      <c r="S64" s="78" t="s">
        <v>25</v>
      </c>
      <c r="T64" s="78" t="s">
        <v>25</v>
      </c>
      <c r="U64" s="78" t="s">
        <v>25</v>
      </c>
      <c r="V64" s="78" t="s">
        <v>25</v>
      </c>
      <c r="W64" s="78" t="s">
        <v>25</v>
      </c>
      <c r="X64" s="79" t="s">
        <v>25</v>
      </c>
      <c r="Y64" s="54"/>
    </row>
    <row r="65" s="52" customFormat="true" ht="12.75" hidden="false" customHeight="false" outlineLevel="0" collapsed="false">
      <c r="A65" s="93" t="s">
        <v>211</v>
      </c>
      <c r="B65" s="91" t="s">
        <v>25</v>
      </c>
      <c r="C65" s="91" t="s">
        <v>25</v>
      </c>
      <c r="D65" s="91" t="s">
        <v>25</v>
      </c>
      <c r="E65" s="91" t="s">
        <v>25</v>
      </c>
      <c r="F65" s="91" t="s">
        <v>25</v>
      </c>
      <c r="G65" s="91" t="s">
        <v>25</v>
      </c>
      <c r="H65" s="91" t="s">
        <v>25</v>
      </c>
      <c r="I65" s="91" t="s">
        <v>25</v>
      </c>
      <c r="J65" s="73" t="s">
        <v>217</v>
      </c>
      <c r="K65" s="74"/>
      <c r="L65" s="84" t="s">
        <v>99</v>
      </c>
      <c r="M65" s="76" t="n">
        <f aca="false">SUM(N65:X65)</f>
        <v>0.001</v>
      </c>
      <c r="N65" s="77" t="s">
        <v>25</v>
      </c>
      <c r="O65" s="77" t="s">
        <v>25</v>
      </c>
      <c r="P65" s="78" t="s">
        <v>25</v>
      </c>
      <c r="Q65" s="78" t="s">
        <v>25</v>
      </c>
      <c r="R65" s="77" t="s">
        <v>25</v>
      </c>
      <c r="S65" s="78" t="s">
        <v>25</v>
      </c>
      <c r="T65" s="78" t="s">
        <v>25</v>
      </c>
      <c r="U65" s="78" t="s">
        <v>25</v>
      </c>
      <c r="V65" s="78" t="s">
        <v>25</v>
      </c>
      <c r="W65" s="78" t="s">
        <v>25</v>
      </c>
      <c r="X65" s="79" t="n">
        <v>0.001</v>
      </c>
      <c r="Y65" s="54"/>
    </row>
    <row r="66" s="52" customFormat="true" ht="12.75" hidden="false" customHeight="false" outlineLevel="0" collapsed="false">
      <c r="A66" s="93" t="s">
        <v>211</v>
      </c>
      <c r="B66" s="91" t="s">
        <v>193</v>
      </c>
      <c r="C66" s="91" t="s">
        <v>194</v>
      </c>
      <c r="D66" s="91" t="s">
        <v>190</v>
      </c>
      <c r="E66" s="91" t="s">
        <v>111</v>
      </c>
      <c r="F66" s="91" t="s">
        <v>112</v>
      </c>
      <c r="G66" s="91" t="s">
        <v>25</v>
      </c>
      <c r="H66" s="91" t="s">
        <v>25</v>
      </c>
      <c r="I66" s="91" t="s">
        <v>25</v>
      </c>
      <c r="J66" s="73" t="s">
        <v>218</v>
      </c>
      <c r="K66" s="74"/>
      <c r="L66" s="84" t="s">
        <v>99</v>
      </c>
      <c r="M66" s="76" t="n">
        <f aca="false">SUM(N66:X66)</f>
        <v>0.001</v>
      </c>
      <c r="N66" s="81" t="s">
        <v>25</v>
      </c>
      <c r="O66" s="81" t="s">
        <v>25</v>
      </c>
      <c r="P66" s="82" t="s">
        <v>25</v>
      </c>
      <c r="Q66" s="82" t="s">
        <v>25</v>
      </c>
      <c r="R66" s="77" t="n">
        <v>0.001</v>
      </c>
      <c r="S66" s="82" t="s">
        <v>25</v>
      </c>
      <c r="T66" s="82" t="s">
        <v>25</v>
      </c>
      <c r="U66" s="82" t="s">
        <v>25</v>
      </c>
      <c r="V66" s="82" t="s">
        <v>25</v>
      </c>
      <c r="W66" s="82" t="s">
        <v>25</v>
      </c>
      <c r="X66" s="83" t="s">
        <v>25</v>
      </c>
      <c r="Y66" s="54"/>
    </row>
    <row r="67" s="52" customFormat="true" ht="12.75" hidden="false" customHeight="false" outlineLevel="0" collapsed="false">
      <c r="A67" s="93" t="s">
        <v>211</v>
      </c>
      <c r="B67" s="91" t="s">
        <v>193</v>
      </c>
      <c r="C67" s="91" t="s">
        <v>194</v>
      </c>
      <c r="D67" s="91" t="s">
        <v>190</v>
      </c>
      <c r="E67" s="91" t="s">
        <v>111</v>
      </c>
      <c r="F67" s="91" t="s">
        <v>112</v>
      </c>
      <c r="G67" s="91" t="s">
        <v>113</v>
      </c>
      <c r="H67" s="91" t="s">
        <v>94</v>
      </c>
      <c r="I67" s="91" t="s">
        <v>25</v>
      </c>
      <c r="J67" s="73" t="s">
        <v>219</v>
      </c>
      <c r="K67" s="74" t="s">
        <v>51</v>
      </c>
      <c r="L67" s="84" t="s">
        <v>99</v>
      </c>
      <c r="M67" s="76" t="n">
        <f aca="false">SUM(N67:X67)</f>
        <v>0.001</v>
      </c>
      <c r="N67" s="81" t="s">
        <v>25</v>
      </c>
      <c r="O67" s="77" t="n">
        <v>0.001</v>
      </c>
      <c r="P67" s="82" t="s">
        <v>25</v>
      </c>
      <c r="Q67" s="82" t="s">
        <v>25</v>
      </c>
      <c r="R67" s="81" t="s">
        <v>25</v>
      </c>
      <c r="S67" s="82" t="n">
        <v>0</v>
      </c>
      <c r="T67" s="82" t="s">
        <v>25</v>
      </c>
      <c r="U67" s="82" t="s">
        <v>25</v>
      </c>
      <c r="V67" s="82" t="n">
        <v>0</v>
      </c>
      <c r="W67" s="82" t="s">
        <v>25</v>
      </c>
      <c r="X67" s="83" t="n">
        <v>0</v>
      </c>
      <c r="Y67" s="54"/>
    </row>
    <row r="68" s="52" customFormat="true" ht="12.75" hidden="false" customHeight="false" outlineLevel="0" collapsed="false">
      <c r="A68" s="93" t="s">
        <v>211</v>
      </c>
      <c r="B68" s="91" t="s">
        <v>193</v>
      </c>
      <c r="C68" s="91" t="s">
        <v>194</v>
      </c>
      <c r="D68" s="91" t="s">
        <v>190</v>
      </c>
      <c r="E68" s="91" t="s">
        <v>111</v>
      </c>
      <c r="F68" s="91" t="s">
        <v>112</v>
      </c>
      <c r="G68" s="91" t="s">
        <v>25</v>
      </c>
      <c r="H68" s="91" t="s">
        <v>25</v>
      </c>
      <c r="I68" s="91" t="s">
        <v>25</v>
      </c>
      <c r="J68" s="73" t="s">
        <v>220</v>
      </c>
      <c r="K68" s="74" t="s">
        <v>56</v>
      </c>
      <c r="L68" s="84" t="s">
        <v>99</v>
      </c>
      <c r="M68" s="76" t="n">
        <f aca="false">SUM(N68:X68)</f>
        <v>0.001</v>
      </c>
      <c r="N68" s="77" t="s">
        <v>25</v>
      </c>
      <c r="O68" s="77" t="s">
        <v>25</v>
      </c>
      <c r="P68" s="78" t="s">
        <v>25</v>
      </c>
      <c r="Q68" s="78" t="s">
        <v>25</v>
      </c>
      <c r="R68" s="77" t="n">
        <v>0.001</v>
      </c>
      <c r="S68" s="78" t="s">
        <v>25</v>
      </c>
      <c r="T68" s="78" t="s">
        <v>25</v>
      </c>
      <c r="U68" s="78" t="s">
        <v>25</v>
      </c>
      <c r="V68" s="78" t="s">
        <v>25</v>
      </c>
      <c r="W68" s="78" t="s">
        <v>25</v>
      </c>
      <c r="X68" s="79" t="s">
        <v>25</v>
      </c>
      <c r="Y68" s="54"/>
    </row>
    <row r="69" s="52" customFormat="true" ht="12.75" hidden="false" customHeight="false" outlineLevel="0" collapsed="false">
      <c r="A69" s="93" t="s">
        <v>211</v>
      </c>
      <c r="B69" s="91" t="s">
        <v>193</v>
      </c>
      <c r="C69" s="91" t="s">
        <v>194</v>
      </c>
      <c r="D69" s="91" t="s">
        <v>190</v>
      </c>
      <c r="E69" s="91" t="s">
        <v>111</v>
      </c>
      <c r="F69" s="91" t="s">
        <v>112</v>
      </c>
      <c r="G69" s="91" t="s">
        <v>113</v>
      </c>
      <c r="H69" s="91" t="s">
        <v>25</v>
      </c>
      <c r="I69" s="91" t="s">
        <v>25</v>
      </c>
      <c r="J69" s="73" t="s">
        <v>221</v>
      </c>
      <c r="K69" s="74" t="s">
        <v>21</v>
      </c>
      <c r="L69" s="84" t="s">
        <v>99</v>
      </c>
      <c r="M69" s="76" t="n">
        <f aca="false">SUM(N69:X69)</f>
        <v>0.001</v>
      </c>
      <c r="N69" s="77" t="s">
        <v>25</v>
      </c>
      <c r="O69" s="77" t="s">
        <v>25</v>
      </c>
      <c r="P69" s="78" t="s">
        <v>25</v>
      </c>
      <c r="Q69" s="78" t="n">
        <v>0.001</v>
      </c>
      <c r="R69" s="77" t="n">
        <v>0</v>
      </c>
      <c r="S69" s="78" t="s">
        <v>25</v>
      </c>
      <c r="T69" s="78" t="s">
        <v>25</v>
      </c>
      <c r="U69" s="78" t="s">
        <v>25</v>
      </c>
      <c r="V69" s="78" t="s">
        <v>25</v>
      </c>
      <c r="W69" s="78" t="s">
        <v>25</v>
      </c>
      <c r="X69" s="79" t="s">
        <v>25</v>
      </c>
      <c r="Y69" s="54"/>
    </row>
    <row r="70" s="52" customFormat="true" ht="12.75" hidden="false" customHeight="false" outlineLevel="0" collapsed="false">
      <c r="A70" s="93" t="s">
        <v>211</v>
      </c>
      <c r="B70" s="91" t="s">
        <v>193</v>
      </c>
      <c r="C70" s="91" t="s">
        <v>194</v>
      </c>
      <c r="D70" s="91" t="s">
        <v>190</v>
      </c>
      <c r="E70" s="91" t="s">
        <v>111</v>
      </c>
      <c r="F70" s="91" t="s">
        <v>112</v>
      </c>
      <c r="G70" s="91" t="s">
        <v>113</v>
      </c>
      <c r="H70" s="91" t="s">
        <v>25</v>
      </c>
      <c r="I70" s="91" t="s">
        <v>25</v>
      </c>
      <c r="J70" s="73" t="s">
        <v>222</v>
      </c>
      <c r="K70" s="74" t="s">
        <v>37</v>
      </c>
      <c r="L70" s="84" t="s">
        <v>99</v>
      </c>
      <c r="M70" s="76" t="n">
        <f aca="false">SUM(N70:X70)</f>
        <v>0.001</v>
      </c>
      <c r="N70" s="77" t="s">
        <v>25</v>
      </c>
      <c r="O70" s="77" t="s">
        <v>25</v>
      </c>
      <c r="P70" s="78" t="n">
        <v>0.001</v>
      </c>
      <c r="Q70" s="78" t="n">
        <v>0</v>
      </c>
      <c r="R70" s="81" t="n">
        <v>0</v>
      </c>
      <c r="S70" s="78" t="s">
        <v>25</v>
      </c>
      <c r="T70" s="78" t="s">
        <v>25</v>
      </c>
      <c r="U70" s="77" t="n">
        <v>0</v>
      </c>
      <c r="V70" s="78" t="n">
        <v>0</v>
      </c>
      <c r="W70" s="78" t="s">
        <v>25</v>
      </c>
      <c r="X70" s="79" t="s">
        <v>25</v>
      </c>
      <c r="Y70" s="54"/>
    </row>
    <row r="71" s="52" customFormat="true" ht="12.75" hidden="false" customHeight="false" outlineLevel="0" collapsed="false">
      <c r="A71" s="93" t="s">
        <v>211</v>
      </c>
      <c r="B71" s="91" t="s">
        <v>193</v>
      </c>
      <c r="C71" s="91" t="s">
        <v>194</v>
      </c>
      <c r="D71" s="91" t="s">
        <v>25</v>
      </c>
      <c r="E71" s="91" t="s">
        <v>25</v>
      </c>
      <c r="F71" s="91" t="s">
        <v>25</v>
      </c>
      <c r="G71" s="91" t="s">
        <v>25</v>
      </c>
      <c r="H71" s="91" t="s">
        <v>25</v>
      </c>
      <c r="I71" s="91" t="s">
        <v>25</v>
      </c>
      <c r="J71" s="73" t="s">
        <v>223</v>
      </c>
      <c r="K71" s="74" t="s">
        <v>24</v>
      </c>
      <c r="L71" s="84" t="s">
        <v>99</v>
      </c>
      <c r="M71" s="76" t="n">
        <f aca="false">SUM(N71:X71)</f>
        <v>0.001</v>
      </c>
      <c r="N71" s="77" t="s">
        <v>25</v>
      </c>
      <c r="O71" s="77" t="s">
        <v>25</v>
      </c>
      <c r="P71" s="78" t="s">
        <v>25</v>
      </c>
      <c r="Q71" s="78" t="s">
        <v>25</v>
      </c>
      <c r="R71" s="77" t="s">
        <v>25</v>
      </c>
      <c r="S71" s="78" t="s">
        <v>25</v>
      </c>
      <c r="T71" s="78" t="s">
        <v>25</v>
      </c>
      <c r="U71" s="78" t="s">
        <v>25</v>
      </c>
      <c r="V71" s="77" t="n">
        <v>0.001</v>
      </c>
      <c r="W71" s="77" t="s">
        <v>25</v>
      </c>
      <c r="X71" s="79" t="s">
        <v>25</v>
      </c>
      <c r="Y71" s="54"/>
    </row>
    <row r="72" s="52" customFormat="true" ht="12.75" hidden="false" customHeight="false" outlineLevel="0" collapsed="false">
      <c r="A72" s="93" t="s">
        <v>211</v>
      </c>
      <c r="B72" s="91" t="s">
        <v>193</v>
      </c>
      <c r="C72" s="91" t="s">
        <v>194</v>
      </c>
      <c r="D72" s="91" t="s">
        <v>190</v>
      </c>
      <c r="E72" s="91" t="s">
        <v>111</v>
      </c>
      <c r="F72" s="91" t="s">
        <v>112</v>
      </c>
      <c r="G72" s="91" t="s">
        <v>113</v>
      </c>
      <c r="H72" s="91" t="s">
        <v>25</v>
      </c>
      <c r="I72" s="91" t="s">
        <v>25</v>
      </c>
      <c r="J72" s="73" t="s">
        <v>224</v>
      </c>
      <c r="K72" s="74" t="s">
        <v>41</v>
      </c>
      <c r="L72" s="84" t="s">
        <v>99</v>
      </c>
      <c r="M72" s="76" t="n">
        <f aca="false">SUM(N72:X72)</f>
        <v>0.001</v>
      </c>
      <c r="N72" s="81" t="s">
        <v>25</v>
      </c>
      <c r="O72" s="81" t="s">
        <v>25</v>
      </c>
      <c r="P72" s="78" t="n">
        <v>0.001</v>
      </c>
      <c r="Q72" s="82" t="n">
        <v>0</v>
      </c>
      <c r="R72" s="81" t="n">
        <v>0</v>
      </c>
      <c r="S72" s="82" t="n">
        <v>0</v>
      </c>
      <c r="T72" s="82" t="s">
        <v>25</v>
      </c>
      <c r="U72" s="82" t="n">
        <v>0</v>
      </c>
      <c r="V72" s="82" t="s">
        <v>25</v>
      </c>
      <c r="W72" s="82" t="n">
        <v>0</v>
      </c>
      <c r="X72" s="89" t="s">
        <v>25</v>
      </c>
      <c r="Y72" s="54"/>
    </row>
    <row r="73" s="52" customFormat="true" ht="12.75" hidden="false" customHeight="false" outlineLevel="0" collapsed="false">
      <c r="A73" s="93" t="s">
        <v>211</v>
      </c>
      <c r="B73" s="91" t="s">
        <v>193</v>
      </c>
      <c r="C73" s="91" t="s">
        <v>194</v>
      </c>
      <c r="D73" s="91" t="s">
        <v>190</v>
      </c>
      <c r="E73" s="91" t="s">
        <v>111</v>
      </c>
      <c r="F73" s="91" t="s">
        <v>112</v>
      </c>
      <c r="G73" s="91" t="s">
        <v>113</v>
      </c>
      <c r="H73" s="91" t="s">
        <v>25</v>
      </c>
      <c r="I73" s="91" t="s">
        <v>25</v>
      </c>
      <c r="J73" s="73" t="s">
        <v>225</v>
      </c>
      <c r="K73" s="74" t="s">
        <v>41</v>
      </c>
      <c r="L73" s="84" t="s">
        <v>99</v>
      </c>
      <c r="M73" s="76" t="n">
        <f aca="false">SUM(N73:X73)</f>
        <v>0.001</v>
      </c>
      <c r="N73" s="94" t="s">
        <v>25</v>
      </c>
      <c r="O73" s="94" t="s">
        <v>25</v>
      </c>
      <c r="P73" s="78" t="n">
        <v>0.001</v>
      </c>
      <c r="Q73" s="94" t="s">
        <v>25</v>
      </c>
      <c r="R73" s="94" t="n">
        <v>0</v>
      </c>
      <c r="S73" s="95" t="s">
        <v>25</v>
      </c>
      <c r="T73" s="95" t="s">
        <v>25</v>
      </c>
      <c r="U73" s="95" t="s">
        <v>25</v>
      </c>
      <c r="V73" s="95" t="s">
        <v>25</v>
      </c>
      <c r="W73" s="95" t="s">
        <v>25</v>
      </c>
      <c r="X73" s="96" t="s">
        <v>25</v>
      </c>
      <c r="Y73" s="54"/>
    </row>
    <row r="74" s="52" customFormat="true" ht="12.75" hidden="false" customHeight="false" outlineLevel="0" collapsed="false">
      <c r="A74" s="93" t="s">
        <v>211</v>
      </c>
      <c r="B74" s="91" t="s">
        <v>193</v>
      </c>
      <c r="C74" s="91" t="s">
        <v>194</v>
      </c>
      <c r="D74" s="91" t="s">
        <v>190</v>
      </c>
      <c r="E74" s="91" t="s">
        <v>111</v>
      </c>
      <c r="F74" s="91" t="s">
        <v>112</v>
      </c>
      <c r="G74" s="91" t="s">
        <v>25</v>
      </c>
      <c r="H74" s="91" t="s">
        <v>25</v>
      </c>
      <c r="I74" s="91" t="s">
        <v>25</v>
      </c>
      <c r="J74" s="73" t="s">
        <v>226</v>
      </c>
      <c r="K74" s="74"/>
      <c r="L74" s="84" t="s">
        <v>99</v>
      </c>
      <c r="M74" s="76" t="n">
        <f aca="false">SUM(N74:X74)</f>
        <v>0.001</v>
      </c>
      <c r="N74" s="77" t="s">
        <v>25</v>
      </c>
      <c r="O74" s="77" t="s">
        <v>25</v>
      </c>
      <c r="P74" s="78" t="s">
        <v>25</v>
      </c>
      <c r="Q74" s="78" t="s">
        <v>25</v>
      </c>
      <c r="R74" s="77" t="n">
        <v>0.001</v>
      </c>
      <c r="S74" s="78" t="s">
        <v>25</v>
      </c>
      <c r="T74" s="78" t="s">
        <v>25</v>
      </c>
      <c r="U74" s="78" t="s">
        <v>25</v>
      </c>
      <c r="V74" s="78" t="s">
        <v>25</v>
      </c>
      <c r="W74" s="78" t="s">
        <v>25</v>
      </c>
      <c r="X74" s="79" t="s">
        <v>25</v>
      </c>
      <c r="Y74" s="54"/>
    </row>
    <row r="75" s="52" customFormat="true" ht="12.75" hidden="false" customHeight="false" outlineLevel="0" collapsed="false">
      <c r="A75" s="93" t="s">
        <v>211</v>
      </c>
      <c r="B75" s="91" t="s">
        <v>25</v>
      </c>
      <c r="C75" s="91" t="s">
        <v>25</v>
      </c>
      <c r="D75" s="91" t="s">
        <v>25</v>
      </c>
      <c r="E75" s="91" t="s">
        <v>25</v>
      </c>
      <c r="F75" s="91" t="s">
        <v>25</v>
      </c>
      <c r="G75" s="91" t="s">
        <v>25</v>
      </c>
      <c r="H75" s="91" t="s">
        <v>25</v>
      </c>
      <c r="I75" s="91" t="s">
        <v>25</v>
      </c>
      <c r="J75" s="73" t="s">
        <v>227</v>
      </c>
      <c r="K75" s="74" t="s">
        <v>51</v>
      </c>
      <c r="L75" s="84" t="s">
        <v>99</v>
      </c>
      <c r="M75" s="76" t="n">
        <f aca="false">SUM(N75:X75)</f>
        <v>0.001</v>
      </c>
      <c r="N75" s="77" t="s">
        <v>25</v>
      </c>
      <c r="O75" s="77" t="s">
        <v>25</v>
      </c>
      <c r="P75" s="78" t="s">
        <v>25</v>
      </c>
      <c r="Q75" s="78" t="s">
        <v>25</v>
      </c>
      <c r="R75" s="77" t="s">
        <v>25</v>
      </c>
      <c r="S75" s="78" t="s">
        <v>25</v>
      </c>
      <c r="T75" s="78" t="s">
        <v>25</v>
      </c>
      <c r="U75" s="78" t="s">
        <v>25</v>
      </c>
      <c r="V75" s="78" t="s">
        <v>25</v>
      </c>
      <c r="W75" s="78" t="s">
        <v>25</v>
      </c>
      <c r="X75" s="79" t="n">
        <v>0.001</v>
      </c>
      <c r="Y75" s="54"/>
    </row>
    <row r="76" s="52" customFormat="true" ht="12.75" hidden="false" customHeight="false" outlineLevel="0" collapsed="false">
      <c r="A76" s="93" t="s">
        <v>211</v>
      </c>
      <c r="B76" s="91" t="s">
        <v>193</v>
      </c>
      <c r="C76" s="91" t="s">
        <v>194</v>
      </c>
      <c r="D76" s="91" t="s">
        <v>190</v>
      </c>
      <c r="E76" s="91" t="s">
        <v>111</v>
      </c>
      <c r="F76" s="91" t="s">
        <v>25</v>
      </c>
      <c r="G76" s="91" t="s">
        <v>25</v>
      </c>
      <c r="H76" s="91" t="s">
        <v>25</v>
      </c>
      <c r="I76" s="91" t="s">
        <v>25</v>
      </c>
      <c r="J76" s="73" t="s">
        <v>228</v>
      </c>
      <c r="K76" s="74"/>
      <c r="L76" s="84" t="s">
        <v>99</v>
      </c>
      <c r="M76" s="76" t="n">
        <f aca="false">SUM(N76:X76)</f>
        <v>0.001</v>
      </c>
      <c r="N76" s="77" t="s">
        <v>25</v>
      </c>
      <c r="O76" s="77" t="s">
        <v>25</v>
      </c>
      <c r="P76" s="78" t="s">
        <v>25</v>
      </c>
      <c r="Q76" s="77" t="s">
        <v>25</v>
      </c>
      <c r="R76" s="77" t="s">
        <v>25</v>
      </c>
      <c r="S76" s="78" t="n">
        <v>0.001</v>
      </c>
      <c r="T76" s="78" t="s">
        <v>25</v>
      </c>
      <c r="U76" s="78" t="s">
        <v>25</v>
      </c>
      <c r="V76" s="78" t="s">
        <v>25</v>
      </c>
      <c r="W76" s="78" t="s">
        <v>25</v>
      </c>
      <c r="X76" s="79" t="s">
        <v>25</v>
      </c>
      <c r="Y76" s="54"/>
    </row>
    <row r="77" s="52" customFormat="true" ht="12.75" hidden="false" customHeight="false" outlineLevel="0" collapsed="false">
      <c r="A77" s="93" t="s">
        <v>211</v>
      </c>
      <c r="B77" s="91" t="s">
        <v>193</v>
      </c>
      <c r="C77" s="91" t="s">
        <v>194</v>
      </c>
      <c r="D77" s="91" t="s">
        <v>190</v>
      </c>
      <c r="E77" s="91" t="s">
        <v>111</v>
      </c>
      <c r="F77" s="91" t="s">
        <v>112</v>
      </c>
      <c r="G77" s="91" t="s">
        <v>113</v>
      </c>
      <c r="H77" s="91" t="s">
        <v>94</v>
      </c>
      <c r="I77" s="91" t="s">
        <v>25</v>
      </c>
      <c r="J77" s="73" t="s">
        <v>229</v>
      </c>
      <c r="K77" s="74" t="s">
        <v>33</v>
      </c>
      <c r="L77" s="84" t="s">
        <v>99</v>
      </c>
      <c r="M77" s="76" t="n">
        <f aca="false">SUM(N77:X77)</f>
        <v>0.001</v>
      </c>
      <c r="N77" s="77" t="s">
        <v>25</v>
      </c>
      <c r="O77" s="77" t="n">
        <v>0.001</v>
      </c>
      <c r="P77" s="77" t="s">
        <v>25</v>
      </c>
      <c r="Q77" s="77" t="s">
        <v>25</v>
      </c>
      <c r="R77" s="77" t="s">
        <v>25</v>
      </c>
      <c r="S77" s="78" t="s">
        <v>25</v>
      </c>
      <c r="T77" s="78" t="s">
        <v>25</v>
      </c>
      <c r="U77" s="78" t="s">
        <v>25</v>
      </c>
      <c r="V77" s="78" t="s">
        <v>25</v>
      </c>
      <c r="W77" s="78" t="s">
        <v>25</v>
      </c>
      <c r="X77" s="79" t="s">
        <v>25</v>
      </c>
      <c r="Y77" s="54"/>
    </row>
    <row r="78" s="52" customFormat="true" ht="12.75" hidden="false" customHeight="false" outlineLevel="0" collapsed="false">
      <c r="A78" s="93" t="s">
        <v>211</v>
      </c>
      <c r="B78" s="91" t="s">
        <v>193</v>
      </c>
      <c r="C78" s="91" t="s">
        <v>194</v>
      </c>
      <c r="D78" s="91" t="s">
        <v>190</v>
      </c>
      <c r="E78" s="91" t="s">
        <v>111</v>
      </c>
      <c r="F78" s="91" t="s">
        <v>112</v>
      </c>
      <c r="G78" s="91" t="s">
        <v>113</v>
      </c>
      <c r="H78" s="91" t="s">
        <v>94</v>
      </c>
      <c r="I78" s="91" t="s">
        <v>95</v>
      </c>
      <c r="J78" s="73" t="s">
        <v>230</v>
      </c>
      <c r="K78" s="74" t="s">
        <v>24</v>
      </c>
      <c r="L78" s="84" t="s">
        <v>99</v>
      </c>
      <c r="M78" s="76" t="n">
        <f aca="false">SUM(N78:X78)</f>
        <v>0.001</v>
      </c>
      <c r="N78" s="77" t="n">
        <v>0.001</v>
      </c>
      <c r="O78" s="77" t="n">
        <v>0</v>
      </c>
      <c r="P78" s="78" t="s">
        <v>25</v>
      </c>
      <c r="Q78" s="78" t="s">
        <v>25</v>
      </c>
      <c r="R78" s="77" t="s">
        <v>25</v>
      </c>
      <c r="S78" s="78" t="s">
        <v>25</v>
      </c>
      <c r="T78" s="78" t="s">
        <v>25</v>
      </c>
      <c r="U78" s="78" t="s">
        <v>25</v>
      </c>
      <c r="V78" s="78" t="s">
        <v>25</v>
      </c>
      <c r="W78" s="78" t="s">
        <v>25</v>
      </c>
      <c r="X78" s="79" t="s">
        <v>25</v>
      </c>
      <c r="Y78" s="54"/>
    </row>
    <row r="79" s="52" customFormat="true" ht="12.75" hidden="false" customHeight="false" outlineLevel="0" collapsed="false">
      <c r="A79" s="93" t="s">
        <v>211</v>
      </c>
      <c r="B79" s="91" t="s">
        <v>193</v>
      </c>
      <c r="C79" s="91" t="s">
        <v>194</v>
      </c>
      <c r="D79" s="91" t="s">
        <v>190</v>
      </c>
      <c r="E79" s="91" t="s">
        <v>111</v>
      </c>
      <c r="F79" s="91" t="s">
        <v>112</v>
      </c>
      <c r="G79" s="91" t="s">
        <v>25</v>
      </c>
      <c r="H79" s="91" t="s">
        <v>25</v>
      </c>
      <c r="I79" s="91" t="s">
        <v>25</v>
      </c>
      <c r="J79" s="73" t="s">
        <v>231</v>
      </c>
      <c r="K79" s="74"/>
      <c r="L79" s="84" t="s">
        <v>99</v>
      </c>
      <c r="M79" s="76" t="n">
        <f aca="false">SUM(N79:X79)</f>
        <v>0.001</v>
      </c>
      <c r="N79" s="77" t="s">
        <v>25</v>
      </c>
      <c r="O79" s="77" t="s">
        <v>25</v>
      </c>
      <c r="P79" s="78" t="s">
        <v>25</v>
      </c>
      <c r="Q79" s="78" t="s">
        <v>25</v>
      </c>
      <c r="R79" s="77" t="n">
        <v>0.001</v>
      </c>
      <c r="S79" s="78" t="s">
        <v>25</v>
      </c>
      <c r="T79" s="78" t="s">
        <v>25</v>
      </c>
      <c r="U79" s="78" t="s">
        <v>25</v>
      </c>
      <c r="V79" s="78" t="s">
        <v>25</v>
      </c>
      <c r="W79" s="78" t="s">
        <v>25</v>
      </c>
      <c r="X79" s="79" t="s">
        <v>25</v>
      </c>
      <c r="Y79" s="54"/>
    </row>
    <row r="80" s="52" customFormat="true" ht="12.75" hidden="false" customHeight="false" outlineLevel="0" collapsed="false">
      <c r="A80" s="93" t="s">
        <v>211</v>
      </c>
      <c r="B80" s="91" t="s">
        <v>193</v>
      </c>
      <c r="C80" s="91" t="s">
        <v>194</v>
      </c>
      <c r="D80" s="91" t="s">
        <v>190</v>
      </c>
      <c r="E80" s="91" t="s">
        <v>111</v>
      </c>
      <c r="F80" s="91" t="s">
        <v>112</v>
      </c>
      <c r="G80" s="91" t="s">
        <v>25</v>
      </c>
      <c r="H80" s="91" t="s">
        <v>25</v>
      </c>
      <c r="I80" s="91" t="s">
        <v>25</v>
      </c>
      <c r="J80" s="73" t="s">
        <v>232</v>
      </c>
      <c r="K80" s="74"/>
      <c r="L80" s="84" t="s">
        <v>99</v>
      </c>
      <c r="M80" s="76" t="n">
        <f aca="false">SUM(N80:X80)</f>
        <v>0.001</v>
      </c>
      <c r="N80" s="77" t="s">
        <v>25</v>
      </c>
      <c r="O80" s="77" t="s">
        <v>25</v>
      </c>
      <c r="P80" s="78" t="s">
        <v>25</v>
      </c>
      <c r="Q80" s="78" t="s">
        <v>25</v>
      </c>
      <c r="R80" s="77" t="n">
        <v>0.001</v>
      </c>
      <c r="S80" s="78" t="s">
        <v>25</v>
      </c>
      <c r="T80" s="78" t="s">
        <v>25</v>
      </c>
      <c r="U80" s="78" t="s">
        <v>25</v>
      </c>
      <c r="V80" s="78" t="s">
        <v>25</v>
      </c>
      <c r="W80" s="78" t="s">
        <v>25</v>
      </c>
      <c r="X80" s="79" t="s">
        <v>25</v>
      </c>
      <c r="Y80" s="54"/>
    </row>
    <row r="81" s="52" customFormat="true" ht="12.75" hidden="false" customHeight="false" outlineLevel="0" collapsed="false">
      <c r="A81" s="93" t="s">
        <v>211</v>
      </c>
      <c r="B81" s="91" t="s">
        <v>193</v>
      </c>
      <c r="C81" s="91" t="s">
        <v>194</v>
      </c>
      <c r="D81" s="91" t="s">
        <v>190</v>
      </c>
      <c r="E81" s="91" t="s">
        <v>111</v>
      </c>
      <c r="F81" s="91" t="s">
        <v>112</v>
      </c>
      <c r="G81" s="91" t="s">
        <v>113</v>
      </c>
      <c r="H81" s="91" t="s">
        <v>25</v>
      </c>
      <c r="I81" s="91" t="s">
        <v>25</v>
      </c>
      <c r="J81" s="73" t="s">
        <v>233</v>
      </c>
      <c r="K81" s="74" t="s">
        <v>21</v>
      </c>
      <c r="L81" s="84" t="s">
        <v>99</v>
      </c>
      <c r="M81" s="76" t="n">
        <f aca="false">SUM(N81:X81)</f>
        <v>0.001</v>
      </c>
      <c r="N81" s="77" t="s">
        <v>25</v>
      </c>
      <c r="O81" s="77" t="s">
        <v>25</v>
      </c>
      <c r="P81" s="78" t="n">
        <v>0.001</v>
      </c>
      <c r="Q81" s="78" t="n">
        <v>0</v>
      </c>
      <c r="R81" s="77" t="s">
        <v>25</v>
      </c>
      <c r="S81" s="78" t="s">
        <v>25</v>
      </c>
      <c r="T81" s="78" t="s">
        <v>25</v>
      </c>
      <c r="U81" s="78" t="s">
        <v>25</v>
      </c>
      <c r="V81" s="78" t="s">
        <v>25</v>
      </c>
      <c r="W81" s="78" t="s">
        <v>25</v>
      </c>
      <c r="X81" s="79" t="s">
        <v>25</v>
      </c>
      <c r="Y81" s="54"/>
    </row>
    <row r="82" s="52" customFormat="true" ht="12.75" hidden="false" customHeight="false" outlineLevel="0" collapsed="false">
      <c r="A82" s="93" t="s">
        <v>211</v>
      </c>
      <c r="B82" s="91" t="s">
        <v>193</v>
      </c>
      <c r="C82" s="91" t="s">
        <v>194</v>
      </c>
      <c r="D82" s="91" t="s">
        <v>190</v>
      </c>
      <c r="E82" s="91" t="s">
        <v>111</v>
      </c>
      <c r="F82" s="91" t="s">
        <v>112</v>
      </c>
      <c r="G82" s="91" t="s">
        <v>113</v>
      </c>
      <c r="H82" s="91" t="s">
        <v>94</v>
      </c>
      <c r="I82" s="91" t="s">
        <v>25</v>
      </c>
      <c r="J82" s="73" t="s">
        <v>234</v>
      </c>
      <c r="K82" s="74" t="s">
        <v>33</v>
      </c>
      <c r="L82" s="75" t="s">
        <v>81</v>
      </c>
      <c r="M82" s="76" t="n">
        <f aca="false">SUM(N82:X82)</f>
        <v>0.001</v>
      </c>
      <c r="N82" s="77" t="s">
        <v>25</v>
      </c>
      <c r="O82" s="77" t="n">
        <v>0.001</v>
      </c>
      <c r="P82" s="78" t="s">
        <v>25</v>
      </c>
      <c r="Q82" s="78" t="s">
        <v>25</v>
      </c>
      <c r="R82" s="77" t="s">
        <v>25</v>
      </c>
      <c r="S82" s="78" t="s">
        <v>25</v>
      </c>
      <c r="T82" s="78" t="s">
        <v>25</v>
      </c>
      <c r="U82" s="78" t="s">
        <v>25</v>
      </c>
      <c r="V82" s="78" t="s">
        <v>25</v>
      </c>
      <c r="W82" s="78" t="s">
        <v>25</v>
      </c>
      <c r="X82" s="87" t="s">
        <v>25</v>
      </c>
      <c r="Y82" s="54"/>
    </row>
    <row r="83" s="52" customFormat="true" ht="12.75" hidden="false" customHeight="false" outlineLevel="0" collapsed="false">
      <c r="A83" s="93" t="s">
        <v>211</v>
      </c>
      <c r="B83" s="91" t="s">
        <v>193</v>
      </c>
      <c r="C83" s="91" t="s">
        <v>194</v>
      </c>
      <c r="D83" s="91" t="s">
        <v>190</v>
      </c>
      <c r="E83" s="91" t="s">
        <v>111</v>
      </c>
      <c r="F83" s="91" t="s">
        <v>112</v>
      </c>
      <c r="G83" s="91" t="s">
        <v>25</v>
      </c>
      <c r="H83" s="91" t="s">
        <v>25</v>
      </c>
      <c r="I83" s="91" t="s">
        <v>25</v>
      </c>
      <c r="J83" s="73" t="s">
        <v>235</v>
      </c>
      <c r="K83" s="74" t="s">
        <v>68</v>
      </c>
      <c r="L83" s="84" t="s">
        <v>99</v>
      </c>
      <c r="M83" s="76" t="n">
        <f aca="false">SUM(N83:X83)</f>
        <v>0.001</v>
      </c>
      <c r="N83" s="77" t="s">
        <v>25</v>
      </c>
      <c r="O83" s="77" t="s">
        <v>25</v>
      </c>
      <c r="P83" s="78" t="s">
        <v>25</v>
      </c>
      <c r="Q83" s="78" t="s">
        <v>25</v>
      </c>
      <c r="R83" s="77" t="n">
        <v>0.001</v>
      </c>
      <c r="S83" s="78" t="s">
        <v>25</v>
      </c>
      <c r="T83" s="78" t="s">
        <v>25</v>
      </c>
      <c r="U83" s="78" t="s">
        <v>25</v>
      </c>
      <c r="V83" s="78" t="s">
        <v>25</v>
      </c>
      <c r="W83" s="78" t="s">
        <v>25</v>
      </c>
      <c r="X83" s="79" t="s">
        <v>25</v>
      </c>
      <c r="Y83" s="54"/>
    </row>
    <row r="84" s="52" customFormat="true" ht="12.75" hidden="false" customHeight="false" outlineLevel="0" collapsed="false">
      <c r="A84" s="93" t="s">
        <v>211</v>
      </c>
      <c r="B84" s="91" t="s">
        <v>193</v>
      </c>
      <c r="C84" s="91" t="s">
        <v>194</v>
      </c>
      <c r="D84" s="91" t="s">
        <v>25</v>
      </c>
      <c r="E84" s="91" t="s">
        <v>25</v>
      </c>
      <c r="F84" s="91" t="s">
        <v>25</v>
      </c>
      <c r="G84" s="91" t="s">
        <v>25</v>
      </c>
      <c r="H84" s="91" t="s">
        <v>25</v>
      </c>
      <c r="I84" s="91" t="s">
        <v>25</v>
      </c>
      <c r="J84" s="73" t="s">
        <v>236</v>
      </c>
      <c r="K84" s="74" t="s">
        <v>34</v>
      </c>
      <c r="L84" s="84" t="s">
        <v>99</v>
      </c>
      <c r="M84" s="76" t="n">
        <f aca="false">SUM(N84:X84)</f>
        <v>0.001</v>
      </c>
      <c r="N84" s="77" t="s">
        <v>25</v>
      </c>
      <c r="O84" s="77" t="s">
        <v>25</v>
      </c>
      <c r="P84" s="77" t="s">
        <v>25</v>
      </c>
      <c r="Q84" s="78" t="s">
        <v>25</v>
      </c>
      <c r="R84" s="77" t="s">
        <v>25</v>
      </c>
      <c r="S84" s="78" t="s">
        <v>25</v>
      </c>
      <c r="T84" s="78" t="s">
        <v>25</v>
      </c>
      <c r="U84" s="78" t="s">
        <v>25</v>
      </c>
      <c r="V84" s="78" t="n">
        <v>0.001</v>
      </c>
      <c r="W84" s="78" t="n">
        <v>0</v>
      </c>
      <c r="X84" s="79" t="s">
        <v>25</v>
      </c>
      <c r="Y84" s="54"/>
    </row>
    <row r="85" s="52" customFormat="true" ht="12.75" hidden="false" customHeight="false" outlineLevel="0" collapsed="false">
      <c r="A85" s="93" t="s">
        <v>211</v>
      </c>
      <c r="B85" s="91" t="s">
        <v>193</v>
      </c>
      <c r="C85" s="91" t="s">
        <v>194</v>
      </c>
      <c r="D85" s="91" t="s">
        <v>190</v>
      </c>
      <c r="E85" s="91" t="s">
        <v>111</v>
      </c>
      <c r="F85" s="91" t="s">
        <v>112</v>
      </c>
      <c r="G85" s="91" t="s">
        <v>113</v>
      </c>
      <c r="H85" s="91" t="s">
        <v>94</v>
      </c>
      <c r="I85" s="91" t="s">
        <v>95</v>
      </c>
      <c r="J85" s="73" t="s">
        <v>237</v>
      </c>
      <c r="K85" s="74" t="s">
        <v>34</v>
      </c>
      <c r="L85" s="75" t="s">
        <v>81</v>
      </c>
      <c r="M85" s="76" t="n">
        <f aca="false">SUM(N85:X85)</f>
        <v>0.001</v>
      </c>
      <c r="N85" s="77" t="n">
        <v>0.001</v>
      </c>
      <c r="O85" s="77" t="s">
        <v>25</v>
      </c>
      <c r="P85" s="78" t="n">
        <v>0</v>
      </c>
      <c r="Q85" s="78" t="n">
        <v>0</v>
      </c>
      <c r="R85" s="77" t="s">
        <v>25</v>
      </c>
      <c r="S85" s="78" t="s">
        <v>25</v>
      </c>
      <c r="T85" s="78" t="s">
        <v>25</v>
      </c>
      <c r="U85" s="78" t="s">
        <v>25</v>
      </c>
      <c r="V85" s="77" t="n">
        <v>0</v>
      </c>
      <c r="W85" s="77" t="s">
        <v>25</v>
      </c>
      <c r="X85" s="79" t="s">
        <v>25</v>
      </c>
      <c r="Y85" s="54"/>
    </row>
    <row r="86" s="52" customFormat="true" ht="12.75" hidden="false" customHeight="false" outlineLevel="0" collapsed="false">
      <c r="A86" s="93" t="s">
        <v>211</v>
      </c>
      <c r="B86" s="91" t="s">
        <v>193</v>
      </c>
      <c r="C86" s="91" t="s">
        <v>194</v>
      </c>
      <c r="D86" s="91" t="s">
        <v>190</v>
      </c>
      <c r="E86" s="91" t="s">
        <v>111</v>
      </c>
      <c r="F86" s="91" t="s">
        <v>112</v>
      </c>
      <c r="G86" s="91" t="s">
        <v>113</v>
      </c>
      <c r="H86" s="91" t="s">
        <v>25</v>
      </c>
      <c r="I86" s="91" t="s">
        <v>25</v>
      </c>
      <c r="J86" s="73" t="s">
        <v>238</v>
      </c>
      <c r="K86" s="74"/>
      <c r="L86" s="84" t="s">
        <v>99</v>
      </c>
      <c r="M86" s="76" t="n">
        <f aca="false">SUM(N86:X86)</f>
        <v>0.001</v>
      </c>
      <c r="N86" s="77" t="s">
        <v>25</v>
      </c>
      <c r="O86" s="77" t="s">
        <v>25</v>
      </c>
      <c r="P86" s="78" t="n">
        <v>0.001</v>
      </c>
      <c r="Q86" s="78" t="s">
        <v>25</v>
      </c>
      <c r="R86" s="77" t="s">
        <v>25</v>
      </c>
      <c r="S86" s="77" t="s">
        <v>25</v>
      </c>
      <c r="T86" s="78" t="s">
        <v>25</v>
      </c>
      <c r="U86" s="78" t="s">
        <v>25</v>
      </c>
      <c r="V86" s="78" t="s">
        <v>25</v>
      </c>
      <c r="W86" s="78" t="s">
        <v>25</v>
      </c>
      <c r="X86" s="79" t="s">
        <v>25</v>
      </c>
      <c r="Y86" s="54"/>
    </row>
    <row r="87" s="52" customFormat="true" ht="12.75" hidden="false" customHeight="false" outlineLevel="0" collapsed="false">
      <c r="A87" s="93" t="s">
        <v>211</v>
      </c>
      <c r="B87" s="91" t="s">
        <v>193</v>
      </c>
      <c r="C87" s="91" t="s">
        <v>194</v>
      </c>
      <c r="D87" s="91" t="s">
        <v>190</v>
      </c>
      <c r="E87" s="91" t="s">
        <v>111</v>
      </c>
      <c r="F87" s="91" t="s">
        <v>112</v>
      </c>
      <c r="G87" s="91" t="s">
        <v>113</v>
      </c>
      <c r="H87" s="91" t="s">
        <v>25</v>
      </c>
      <c r="I87" s="91" t="s">
        <v>25</v>
      </c>
      <c r="J87" s="73" t="s">
        <v>239</v>
      </c>
      <c r="K87" s="74"/>
      <c r="L87" s="84" t="s">
        <v>99</v>
      </c>
      <c r="M87" s="76" t="n">
        <f aca="false">SUM(N87:X87)</f>
        <v>0.001</v>
      </c>
      <c r="N87" s="77" t="s">
        <v>25</v>
      </c>
      <c r="O87" s="77" t="s">
        <v>25</v>
      </c>
      <c r="P87" s="78" t="n">
        <v>0.001</v>
      </c>
      <c r="Q87" s="78" t="s">
        <v>25</v>
      </c>
      <c r="R87" s="77" t="s">
        <v>25</v>
      </c>
      <c r="S87" s="78" t="s">
        <v>25</v>
      </c>
      <c r="T87" s="77" t="s">
        <v>25</v>
      </c>
      <c r="U87" s="78" t="s">
        <v>25</v>
      </c>
      <c r="V87" s="78" t="s">
        <v>25</v>
      </c>
      <c r="W87" s="78" t="s">
        <v>25</v>
      </c>
      <c r="X87" s="79" t="s">
        <v>25</v>
      </c>
      <c r="Y87" s="54"/>
    </row>
    <row r="88" s="52" customFormat="true" ht="12.75" hidden="false" customHeight="false" outlineLevel="0" collapsed="false">
      <c r="A88" s="93" t="s">
        <v>211</v>
      </c>
      <c r="B88" s="91" t="s">
        <v>193</v>
      </c>
      <c r="C88" s="91" t="s">
        <v>194</v>
      </c>
      <c r="D88" s="91" t="s">
        <v>190</v>
      </c>
      <c r="E88" s="91" t="s">
        <v>111</v>
      </c>
      <c r="F88" s="91" t="s">
        <v>112</v>
      </c>
      <c r="G88" s="91" t="s">
        <v>113</v>
      </c>
      <c r="H88" s="91" t="s">
        <v>94</v>
      </c>
      <c r="I88" s="91" t="s">
        <v>25</v>
      </c>
      <c r="J88" s="73" t="s">
        <v>240</v>
      </c>
      <c r="K88" s="74" t="s">
        <v>33</v>
      </c>
      <c r="L88" s="84" t="s">
        <v>99</v>
      </c>
      <c r="M88" s="76" t="n">
        <f aca="false">SUM(N88:X88)</f>
        <v>0.001</v>
      </c>
      <c r="N88" s="77" t="s">
        <v>25</v>
      </c>
      <c r="O88" s="77" t="n">
        <v>0.001</v>
      </c>
      <c r="P88" s="77" t="s">
        <v>25</v>
      </c>
      <c r="Q88" s="78" t="s">
        <v>25</v>
      </c>
      <c r="R88" s="77" t="s">
        <v>25</v>
      </c>
      <c r="S88" s="78" t="s">
        <v>25</v>
      </c>
      <c r="T88" s="77" t="s">
        <v>25</v>
      </c>
      <c r="U88" s="78" t="s">
        <v>25</v>
      </c>
      <c r="V88" s="78" t="n">
        <v>0</v>
      </c>
      <c r="W88" s="78" t="s">
        <v>25</v>
      </c>
      <c r="X88" s="79" t="n">
        <v>0</v>
      </c>
      <c r="Y88" s="54"/>
    </row>
    <row r="89" s="52" customFormat="true" ht="12.75" hidden="false" customHeight="false" outlineLevel="0" collapsed="false">
      <c r="A89" s="93" t="s">
        <v>211</v>
      </c>
      <c r="B89" s="91" t="s">
        <v>193</v>
      </c>
      <c r="C89" s="91" t="s">
        <v>194</v>
      </c>
      <c r="D89" s="91" t="s">
        <v>190</v>
      </c>
      <c r="E89" s="91" t="s">
        <v>111</v>
      </c>
      <c r="F89" s="91" t="s">
        <v>112</v>
      </c>
      <c r="G89" s="91" t="s">
        <v>113</v>
      </c>
      <c r="H89" s="91" t="s">
        <v>25</v>
      </c>
      <c r="I89" s="91" t="s">
        <v>25</v>
      </c>
      <c r="J89" s="73" t="s">
        <v>241</v>
      </c>
      <c r="K89" s="74" t="s">
        <v>64</v>
      </c>
      <c r="L89" s="84" t="s">
        <v>99</v>
      </c>
      <c r="M89" s="76" t="n">
        <f aca="false">SUM(N89:X89)</f>
        <v>0.001</v>
      </c>
      <c r="N89" s="77" t="s">
        <v>25</v>
      </c>
      <c r="O89" s="77" t="s">
        <v>25</v>
      </c>
      <c r="P89" s="78" t="n">
        <v>0.001</v>
      </c>
      <c r="Q89" s="78" t="n">
        <v>0</v>
      </c>
      <c r="R89" s="77" t="s">
        <v>25</v>
      </c>
      <c r="S89" s="78" t="n">
        <v>0</v>
      </c>
      <c r="T89" s="77" t="s">
        <v>25</v>
      </c>
      <c r="U89" s="78" t="s">
        <v>25</v>
      </c>
      <c r="V89" s="78" t="s">
        <v>25</v>
      </c>
      <c r="W89" s="78" t="n">
        <v>0</v>
      </c>
      <c r="X89" s="79" t="s">
        <v>25</v>
      </c>
      <c r="Y89" s="54"/>
    </row>
    <row r="90" s="52" customFormat="true" ht="12.75" hidden="false" customHeight="false" outlineLevel="0" collapsed="false">
      <c r="A90" s="93" t="s">
        <v>211</v>
      </c>
      <c r="B90" s="91" t="s">
        <v>193</v>
      </c>
      <c r="C90" s="91" t="s">
        <v>194</v>
      </c>
      <c r="D90" s="91" t="s">
        <v>190</v>
      </c>
      <c r="E90" s="91" t="s">
        <v>111</v>
      </c>
      <c r="F90" s="91" t="s">
        <v>112</v>
      </c>
      <c r="G90" s="91" t="s">
        <v>25</v>
      </c>
      <c r="H90" s="91" t="s">
        <v>25</v>
      </c>
      <c r="I90" s="91" t="s">
        <v>25</v>
      </c>
      <c r="J90" s="73" t="s">
        <v>242</v>
      </c>
      <c r="K90" s="74" t="s">
        <v>23</v>
      </c>
      <c r="L90" s="75" t="s">
        <v>81</v>
      </c>
      <c r="M90" s="76" t="n">
        <f aca="false">SUM(N90:X90)</f>
        <v>0.001</v>
      </c>
      <c r="N90" s="81" t="s">
        <v>25</v>
      </c>
      <c r="O90" s="81" t="s">
        <v>25</v>
      </c>
      <c r="P90" s="82" t="s">
        <v>25</v>
      </c>
      <c r="Q90" s="82" t="s">
        <v>25</v>
      </c>
      <c r="R90" s="77" t="n">
        <v>0.001</v>
      </c>
      <c r="S90" s="82" t="s">
        <v>25</v>
      </c>
      <c r="T90" s="81" t="s">
        <v>25</v>
      </c>
      <c r="U90" s="82" t="s">
        <v>25</v>
      </c>
      <c r="V90" s="82" t="s">
        <v>25</v>
      </c>
      <c r="W90" s="82" t="s">
        <v>25</v>
      </c>
      <c r="X90" s="83" t="s">
        <v>25</v>
      </c>
      <c r="Y90" s="54"/>
    </row>
    <row r="91" s="52" customFormat="true" ht="12.75" hidden="false" customHeight="false" outlineLevel="0" collapsed="false">
      <c r="A91" s="93" t="s">
        <v>211</v>
      </c>
      <c r="B91" s="91" t="s">
        <v>193</v>
      </c>
      <c r="C91" s="91" t="s">
        <v>194</v>
      </c>
      <c r="D91" s="91" t="s">
        <v>190</v>
      </c>
      <c r="E91" s="91" t="s">
        <v>111</v>
      </c>
      <c r="F91" s="91" t="s">
        <v>112</v>
      </c>
      <c r="G91" s="91" t="s">
        <v>113</v>
      </c>
      <c r="H91" s="91" t="s">
        <v>25</v>
      </c>
      <c r="I91" s="91" t="s">
        <v>25</v>
      </c>
      <c r="J91" s="73" t="s">
        <v>243</v>
      </c>
      <c r="K91" s="74" t="s">
        <v>21</v>
      </c>
      <c r="L91" s="84" t="s">
        <v>99</v>
      </c>
      <c r="M91" s="76" t="n">
        <f aca="false">SUM(N91:X91)</f>
        <v>0.001</v>
      </c>
      <c r="N91" s="94" t="s">
        <v>25</v>
      </c>
      <c r="O91" s="94" t="s">
        <v>25</v>
      </c>
      <c r="P91" s="78" t="n">
        <v>0.001</v>
      </c>
      <c r="Q91" s="95" t="s">
        <v>25</v>
      </c>
      <c r="R91" s="94" t="s">
        <v>25</v>
      </c>
      <c r="S91" s="95" t="s">
        <v>25</v>
      </c>
      <c r="T91" s="94" t="s">
        <v>25</v>
      </c>
      <c r="U91" s="95" t="s">
        <v>25</v>
      </c>
      <c r="V91" s="95" t="s">
        <v>25</v>
      </c>
      <c r="W91" s="95" t="s">
        <v>25</v>
      </c>
      <c r="X91" s="96" t="s">
        <v>25</v>
      </c>
      <c r="Y91" s="54"/>
    </row>
    <row r="92" s="52" customFormat="true" ht="12.75" hidden="false" customHeight="false" outlineLevel="0" collapsed="false">
      <c r="A92" s="93" t="s">
        <v>211</v>
      </c>
      <c r="B92" s="91" t="s">
        <v>193</v>
      </c>
      <c r="C92" s="91" t="s">
        <v>194</v>
      </c>
      <c r="D92" s="91" t="s">
        <v>190</v>
      </c>
      <c r="E92" s="91" t="s">
        <v>111</v>
      </c>
      <c r="F92" s="91" t="s">
        <v>112</v>
      </c>
      <c r="G92" s="91" t="s">
        <v>113</v>
      </c>
      <c r="H92" s="91" t="s">
        <v>94</v>
      </c>
      <c r="I92" s="91" t="s">
        <v>25</v>
      </c>
      <c r="J92" s="73" t="s">
        <v>244</v>
      </c>
      <c r="K92" s="74"/>
      <c r="L92" s="84" t="s">
        <v>99</v>
      </c>
      <c r="M92" s="76" t="n">
        <f aca="false">SUM(N92:X92)</f>
        <v>0.001</v>
      </c>
      <c r="N92" s="77" t="s">
        <v>25</v>
      </c>
      <c r="O92" s="77" t="n">
        <v>0.001</v>
      </c>
      <c r="P92" s="78" t="s">
        <v>25</v>
      </c>
      <c r="Q92" s="78" t="s">
        <v>25</v>
      </c>
      <c r="R92" s="77" t="s">
        <v>25</v>
      </c>
      <c r="S92" s="78" t="s">
        <v>25</v>
      </c>
      <c r="T92" s="77" t="s">
        <v>25</v>
      </c>
      <c r="U92" s="78" t="s">
        <v>25</v>
      </c>
      <c r="V92" s="78" t="s">
        <v>25</v>
      </c>
      <c r="W92" s="78" t="s">
        <v>25</v>
      </c>
      <c r="X92" s="79" t="s">
        <v>25</v>
      </c>
      <c r="Y92" s="54"/>
    </row>
    <row r="93" s="52" customFormat="true" ht="12.75" hidden="false" customHeight="false" outlineLevel="0" collapsed="false">
      <c r="A93" s="93" t="s">
        <v>211</v>
      </c>
      <c r="B93" s="91" t="s">
        <v>193</v>
      </c>
      <c r="C93" s="91" t="s">
        <v>194</v>
      </c>
      <c r="D93" s="91" t="s">
        <v>190</v>
      </c>
      <c r="E93" s="91" t="s">
        <v>111</v>
      </c>
      <c r="F93" s="91" t="s">
        <v>112</v>
      </c>
      <c r="G93" s="91" t="s">
        <v>113</v>
      </c>
      <c r="H93" s="91" t="s">
        <v>94</v>
      </c>
      <c r="I93" s="91" t="s">
        <v>25</v>
      </c>
      <c r="J93" s="73" t="s">
        <v>245</v>
      </c>
      <c r="K93" s="74"/>
      <c r="L93" s="84" t="s">
        <v>99</v>
      </c>
      <c r="M93" s="76" t="n">
        <f aca="false">SUM(N93:X93)</f>
        <v>0.001</v>
      </c>
      <c r="N93" s="77" t="s">
        <v>25</v>
      </c>
      <c r="O93" s="77" t="n">
        <v>0.001</v>
      </c>
      <c r="P93" s="78" t="s">
        <v>25</v>
      </c>
      <c r="Q93" s="78" t="s">
        <v>25</v>
      </c>
      <c r="R93" s="77" t="s">
        <v>25</v>
      </c>
      <c r="S93" s="78" t="s">
        <v>25</v>
      </c>
      <c r="T93" s="77" t="s">
        <v>25</v>
      </c>
      <c r="U93" s="78" t="s">
        <v>25</v>
      </c>
      <c r="V93" s="78" t="s">
        <v>25</v>
      </c>
      <c r="W93" s="78" t="s">
        <v>25</v>
      </c>
      <c r="X93" s="79" t="s">
        <v>25</v>
      </c>
      <c r="Y93" s="54"/>
    </row>
    <row r="94" s="52" customFormat="true" ht="12.75" hidden="false" customHeight="false" outlineLevel="0" collapsed="false">
      <c r="A94" s="93" t="s">
        <v>211</v>
      </c>
      <c r="B94" s="91" t="s">
        <v>193</v>
      </c>
      <c r="C94" s="91" t="s">
        <v>194</v>
      </c>
      <c r="D94" s="91" t="s">
        <v>190</v>
      </c>
      <c r="E94" s="91" t="s">
        <v>111</v>
      </c>
      <c r="F94" s="91" t="s">
        <v>112</v>
      </c>
      <c r="G94" s="91" t="s">
        <v>113</v>
      </c>
      <c r="H94" s="91" t="s">
        <v>94</v>
      </c>
      <c r="I94" s="91" t="s">
        <v>25</v>
      </c>
      <c r="J94" s="73" t="s">
        <v>246</v>
      </c>
      <c r="K94" s="74"/>
      <c r="L94" s="84" t="s">
        <v>99</v>
      </c>
      <c r="M94" s="76" t="n">
        <f aca="false">SUM(N94:X94)</f>
        <v>0.001</v>
      </c>
      <c r="N94" s="77" t="s">
        <v>25</v>
      </c>
      <c r="O94" s="77" t="n">
        <v>0.001</v>
      </c>
      <c r="P94" s="78" t="s">
        <v>25</v>
      </c>
      <c r="Q94" s="78" t="s">
        <v>25</v>
      </c>
      <c r="R94" s="77" t="s">
        <v>25</v>
      </c>
      <c r="S94" s="78" t="s">
        <v>25</v>
      </c>
      <c r="T94" s="77" t="s">
        <v>25</v>
      </c>
      <c r="U94" s="78" t="s">
        <v>25</v>
      </c>
      <c r="V94" s="78" t="s">
        <v>25</v>
      </c>
      <c r="W94" s="78" t="s">
        <v>25</v>
      </c>
      <c r="X94" s="79" t="s">
        <v>25</v>
      </c>
      <c r="Y94" s="54"/>
    </row>
    <row r="95" s="52" customFormat="true" ht="12.75" hidden="false" customHeight="false" outlineLevel="0" collapsed="false">
      <c r="A95" s="93" t="s">
        <v>211</v>
      </c>
      <c r="B95" s="91" t="s">
        <v>193</v>
      </c>
      <c r="C95" s="91" t="s">
        <v>194</v>
      </c>
      <c r="D95" s="91" t="s">
        <v>190</v>
      </c>
      <c r="E95" s="91" t="s">
        <v>111</v>
      </c>
      <c r="F95" s="91" t="s">
        <v>25</v>
      </c>
      <c r="G95" s="91" t="s">
        <v>25</v>
      </c>
      <c r="H95" s="91" t="s">
        <v>25</v>
      </c>
      <c r="I95" s="98" t="s">
        <v>25</v>
      </c>
      <c r="J95" s="73" t="s">
        <v>247</v>
      </c>
      <c r="K95" s="74" t="s">
        <v>33</v>
      </c>
      <c r="L95" s="84" t="s">
        <v>99</v>
      </c>
      <c r="M95" s="76" t="n">
        <f aca="false">SUM(N95:X95)</f>
        <v>0.001</v>
      </c>
      <c r="N95" s="77" t="s">
        <v>25</v>
      </c>
      <c r="O95" s="77" t="s">
        <v>25</v>
      </c>
      <c r="P95" s="78" t="s">
        <v>25</v>
      </c>
      <c r="Q95" s="78" t="s">
        <v>25</v>
      </c>
      <c r="R95" s="77" t="s">
        <v>25</v>
      </c>
      <c r="S95" s="78" t="n">
        <v>0.001</v>
      </c>
      <c r="T95" s="77" t="s">
        <v>25</v>
      </c>
      <c r="U95" s="78" t="s">
        <v>25</v>
      </c>
      <c r="V95" s="78" t="s">
        <v>25</v>
      </c>
      <c r="W95" s="78" t="s">
        <v>25</v>
      </c>
      <c r="X95" s="79" t="n">
        <v>0</v>
      </c>
      <c r="Y95" s="54"/>
    </row>
    <row r="96" s="52" customFormat="true" ht="12.75" hidden="false" customHeight="false" outlineLevel="0" collapsed="false">
      <c r="A96" s="93" t="s">
        <v>211</v>
      </c>
      <c r="B96" s="91" t="s">
        <v>193</v>
      </c>
      <c r="C96" s="91" t="s">
        <v>194</v>
      </c>
      <c r="D96" s="91" t="s">
        <v>190</v>
      </c>
      <c r="E96" s="91" t="s">
        <v>111</v>
      </c>
      <c r="F96" s="91" t="s">
        <v>112</v>
      </c>
      <c r="G96" s="91" t="s">
        <v>113</v>
      </c>
      <c r="H96" s="91" t="s">
        <v>25</v>
      </c>
      <c r="I96" s="91" t="s">
        <v>25</v>
      </c>
      <c r="J96" s="73" t="s">
        <v>248</v>
      </c>
      <c r="K96" s="74"/>
      <c r="L96" s="84" t="s">
        <v>99</v>
      </c>
      <c r="M96" s="76" t="n">
        <f aca="false">SUM(N96:X96)</f>
        <v>0.001</v>
      </c>
      <c r="N96" s="77" t="s">
        <v>25</v>
      </c>
      <c r="O96" s="77" t="s">
        <v>25</v>
      </c>
      <c r="P96" s="78" t="n">
        <v>0.001</v>
      </c>
      <c r="Q96" s="78" t="s">
        <v>25</v>
      </c>
      <c r="R96" s="77" t="s">
        <v>25</v>
      </c>
      <c r="S96" s="78" t="s">
        <v>25</v>
      </c>
      <c r="T96" s="77" t="s">
        <v>25</v>
      </c>
      <c r="U96" s="78" t="s">
        <v>25</v>
      </c>
      <c r="V96" s="78" t="s">
        <v>25</v>
      </c>
      <c r="W96" s="78" t="s">
        <v>25</v>
      </c>
      <c r="X96" s="79" t="s">
        <v>25</v>
      </c>
      <c r="Y96" s="54"/>
    </row>
    <row r="97" s="52" customFormat="true" ht="12.75" hidden="false" customHeight="false" outlineLevel="0" collapsed="false">
      <c r="A97" s="93" t="s">
        <v>211</v>
      </c>
      <c r="B97" s="91" t="s">
        <v>193</v>
      </c>
      <c r="C97" s="91" t="s">
        <v>194</v>
      </c>
      <c r="D97" s="91" t="s">
        <v>190</v>
      </c>
      <c r="E97" s="91" t="s">
        <v>111</v>
      </c>
      <c r="F97" s="91" t="s">
        <v>112</v>
      </c>
      <c r="G97" s="91" t="s">
        <v>25</v>
      </c>
      <c r="H97" s="91" t="s">
        <v>25</v>
      </c>
      <c r="I97" s="91" t="s">
        <v>25</v>
      </c>
      <c r="J97" s="73" t="s">
        <v>249</v>
      </c>
      <c r="K97" s="74"/>
      <c r="L97" s="84" t="s">
        <v>99</v>
      </c>
      <c r="M97" s="76" t="n">
        <f aca="false">SUM(N97:X97)</f>
        <v>0.001</v>
      </c>
      <c r="N97" s="77" t="s">
        <v>25</v>
      </c>
      <c r="O97" s="77" t="s">
        <v>25</v>
      </c>
      <c r="P97" s="78" t="s">
        <v>25</v>
      </c>
      <c r="Q97" s="77" t="s">
        <v>25</v>
      </c>
      <c r="R97" s="77" t="n">
        <v>0.001</v>
      </c>
      <c r="S97" s="78" t="s">
        <v>25</v>
      </c>
      <c r="T97" s="77" t="s">
        <v>25</v>
      </c>
      <c r="U97" s="78" t="s">
        <v>25</v>
      </c>
      <c r="V97" s="78" t="s">
        <v>25</v>
      </c>
      <c r="W97" s="78" t="s">
        <v>25</v>
      </c>
      <c r="X97" s="79" t="s">
        <v>25</v>
      </c>
      <c r="Y97" s="54"/>
    </row>
    <row r="98" s="52" customFormat="true" ht="12.75" hidden="false" customHeight="false" outlineLevel="0" collapsed="false">
      <c r="A98" s="93" t="s">
        <v>211</v>
      </c>
      <c r="B98" s="91" t="s">
        <v>193</v>
      </c>
      <c r="C98" s="91" t="s">
        <v>194</v>
      </c>
      <c r="D98" s="91" t="s">
        <v>190</v>
      </c>
      <c r="E98" s="91" t="s">
        <v>111</v>
      </c>
      <c r="F98" s="91" t="s">
        <v>25</v>
      </c>
      <c r="G98" s="91" t="s">
        <v>25</v>
      </c>
      <c r="H98" s="91" t="s">
        <v>25</v>
      </c>
      <c r="I98" s="91" t="s">
        <v>25</v>
      </c>
      <c r="J98" s="73" t="s">
        <v>250</v>
      </c>
      <c r="K98" s="74"/>
      <c r="L98" s="84" t="s">
        <v>99</v>
      </c>
      <c r="M98" s="76" t="n">
        <f aca="false">SUM(N98:X98)</f>
        <v>0.001</v>
      </c>
      <c r="N98" s="77" t="s">
        <v>25</v>
      </c>
      <c r="O98" s="77" t="s">
        <v>25</v>
      </c>
      <c r="P98" s="78" t="s">
        <v>25</v>
      </c>
      <c r="Q98" s="78" t="s">
        <v>25</v>
      </c>
      <c r="R98" s="77" t="s">
        <v>25</v>
      </c>
      <c r="S98" s="78" t="n">
        <v>0.001</v>
      </c>
      <c r="T98" s="78" t="s">
        <v>25</v>
      </c>
      <c r="U98" s="77" t="s">
        <v>25</v>
      </c>
      <c r="V98" s="77" t="s">
        <v>25</v>
      </c>
      <c r="W98" s="77" t="s">
        <v>25</v>
      </c>
      <c r="X98" s="79" t="s">
        <v>25</v>
      </c>
      <c r="Y98" s="54"/>
    </row>
    <row r="99" s="52" customFormat="true" ht="12.75" hidden="false" customHeight="false" outlineLevel="0" collapsed="false">
      <c r="A99" s="93" t="s">
        <v>211</v>
      </c>
      <c r="B99" s="91" t="s">
        <v>193</v>
      </c>
      <c r="C99" s="91" t="s">
        <v>194</v>
      </c>
      <c r="D99" s="91" t="s">
        <v>25</v>
      </c>
      <c r="E99" s="91" t="s">
        <v>25</v>
      </c>
      <c r="F99" s="91" t="s">
        <v>25</v>
      </c>
      <c r="G99" s="91" t="s">
        <v>25</v>
      </c>
      <c r="H99" s="91" t="s">
        <v>25</v>
      </c>
      <c r="I99" s="91" t="s">
        <v>25</v>
      </c>
      <c r="J99" s="73" t="s">
        <v>251</v>
      </c>
      <c r="K99" s="74" t="s">
        <v>61</v>
      </c>
      <c r="L99" s="84" t="s">
        <v>99</v>
      </c>
      <c r="M99" s="76" t="n">
        <f aca="false">SUM(N99:X99)</f>
        <v>0.001</v>
      </c>
      <c r="N99" s="81" t="s">
        <v>25</v>
      </c>
      <c r="O99" s="81" t="s">
        <v>25</v>
      </c>
      <c r="P99" s="82" t="s">
        <v>25</v>
      </c>
      <c r="Q99" s="82" t="s">
        <v>25</v>
      </c>
      <c r="R99" s="81" t="s">
        <v>25</v>
      </c>
      <c r="S99" s="82" t="s">
        <v>25</v>
      </c>
      <c r="T99" s="82" t="s">
        <v>25</v>
      </c>
      <c r="U99" s="82" t="s">
        <v>25</v>
      </c>
      <c r="V99" s="78" t="n">
        <v>0.001</v>
      </c>
      <c r="W99" s="82" t="n">
        <v>0</v>
      </c>
      <c r="X99" s="83" t="s">
        <v>25</v>
      </c>
      <c r="Y99" s="54"/>
    </row>
    <row r="100" s="52" customFormat="true" ht="12.75" hidden="false" customHeight="false" outlineLevel="0" collapsed="false">
      <c r="A100" s="93" t="s">
        <v>211</v>
      </c>
      <c r="B100" s="91" t="s">
        <v>193</v>
      </c>
      <c r="C100" s="91" t="s">
        <v>194</v>
      </c>
      <c r="D100" s="91" t="s">
        <v>190</v>
      </c>
      <c r="E100" s="91" t="s">
        <v>111</v>
      </c>
      <c r="F100" s="91" t="s">
        <v>112</v>
      </c>
      <c r="G100" s="91" t="s">
        <v>113</v>
      </c>
      <c r="H100" s="91" t="s">
        <v>94</v>
      </c>
      <c r="I100" s="91" t="s">
        <v>95</v>
      </c>
      <c r="J100" s="73" t="s">
        <v>252</v>
      </c>
      <c r="K100" s="74" t="s">
        <v>34</v>
      </c>
      <c r="L100" s="75" t="s">
        <v>81</v>
      </c>
      <c r="M100" s="76" t="n">
        <f aca="false">SUM(N100:X100)</f>
        <v>0.001</v>
      </c>
      <c r="N100" s="77" t="n">
        <v>0.001</v>
      </c>
      <c r="O100" s="77" t="s">
        <v>25</v>
      </c>
      <c r="P100" s="78" t="n">
        <v>0</v>
      </c>
      <c r="Q100" s="78" t="n">
        <v>0</v>
      </c>
      <c r="R100" s="78" t="n">
        <v>0</v>
      </c>
      <c r="S100" s="78" t="s">
        <v>25</v>
      </c>
      <c r="T100" s="78" t="s">
        <v>25</v>
      </c>
      <c r="U100" s="78" t="s">
        <v>25</v>
      </c>
      <c r="V100" s="78" t="n">
        <v>0</v>
      </c>
      <c r="W100" s="78" t="n">
        <v>0</v>
      </c>
      <c r="X100" s="79" t="s">
        <v>25</v>
      </c>
      <c r="Y100" s="54"/>
    </row>
    <row r="101" s="52" customFormat="true" ht="12.75" hidden="false" customHeight="false" outlineLevel="0" collapsed="false">
      <c r="A101" s="93" t="s">
        <v>211</v>
      </c>
      <c r="B101" s="91" t="s">
        <v>193</v>
      </c>
      <c r="C101" s="91" t="s">
        <v>194</v>
      </c>
      <c r="D101" s="91" t="s">
        <v>190</v>
      </c>
      <c r="E101" s="91" t="s">
        <v>111</v>
      </c>
      <c r="F101" s="91" t="s">
        <v>112</v>
      </c>
      <c r="G101" s="91" t="s">
        <v>113</v>
      </c>
      <c r="H101" s="91" t="s">
        <v>94</v>
      </c>
      <c r="I101" s="91" t="s">
        <v>95</v>
      </c>
      <c r="J101" s="73" t="s">
        <v>253</v>
      </c>
      <c r="K101" s="74" t="s">
        <v>46</v>
      </c>
      <c r="L101" s="84" t="s">
        <v>99</v>
      </c>
      <c r="M101" s="76" t="n">
        <f aca="false">SUM(N101:X101)</f>
        <v>0.001</v>
      </c>
      <c r="N101" s="77" t="n">
        <v>0.001</v>
      </c>
      <c r="O101" s="77" t="s">
        <v>25</v>
      </c>
      <c r="P101" s="78" t="s">
        <v>25</v>
      </c>
      <c r="Q101" s="78" t="s">
        <v>25</v>
      </c>
      <c r="R101" s="77" t="s">
        <v>25</v>
      </c>
      <c r="S101" s="78" t="s">
        <v>25</v>
      </c>
      <c r="T101" s="78" t="s">
        <v>25</v>
      </c>
      <c r="U101" s="78" t="s">
        <v>25</v>
      </c>
      <c r="V101" s="78" t="s">
        <v>25</v>
      </c>
      <c r="W101" s="78" t="s">
        <v>25</v>
      </c>
      <c r="X101" s="79" t="s">
        <v>25</v>
      </c>
      <c r="Y101" s="54"/>
    </row>
    <row r="102" s="52" customFormat="true" ht="12.75" hidden="false" customHeight="false" outlineLevel="0" collapsed="false">
      <c r="A102" s="93" t="s">
        <v>211</v>
      </c>
      <c r="B102" s="91" t="s">
        <v>193</v>
      </c>
      <c r="C102" s="91" t="s">
        <v>194</v>
      </c>
      <c r="D102" s="91" t="s">
        <v>190</v>
      </c>
      <c r="E102" s="91" t="s">
        <v>111</v>
      </c>
      <c r="F102" s="91" t="s">
        <v>112</v>
      </c>
      <c r="G102" s="91" t="s">
        <v>113</v>
      </c>
      <c r="H102" s="91" t="s">
        <v>25</v>
      </c>
      <c r="I102" s="91" t="s">
        <v>25</v>
      </c>
      <c r="J102" s="73" t="s">
        <v>254</v>
      </c>
      <c r="K102" s="74"/>
      <c r="L102" s="84" t="s">
        <v>99</v>
      </c>
      <c r="M102" s="76" t="n">
        <f aca="false">SUM(N102:X102)</f>
        <v>0.001</v>
      </c>
      <c r="N102" s="77" t="s">
        <v>25</v>
      </c>
      <c r="O102" s="77" t="s">
        <v>25</v>
      </c>
      <c r="P102" s="78" t="s">
        <v>25</v>
      </c>
      <c r="Q102" s="78" t="n">
        <v>0.001</v>
      </c>
      <c r="R102" s="77" t="s">
        <v>25</v>
      </c>
      <c r="S102" s="78" t="s">
        <v>25</v>
      </c>
      <c r="T102" s="78" t="s">
        <v>25</v>
      </c>
      <c r="U102" s="78" t="s">
        <v>25</v>
      </c>
      <c r="V102" s="78" t="s">
        <v>25</v>
      </c>
      <c r="W102" s="78" t="s">
        <v>25</v>
      </c>
      <c r="X102" s="79" t="s">
        <v>25</v>
      </c>
      <c r="Y102" s="54"/>
    </row>
    <row r="103" s="52" customFormat="true" ht="12.75" hidden="false" customHeight="false" outlineLevel="0" collapsed="false">
      <c r="A103" s="93" t="s">
        <v>211</v>
      </c>
      <c r="B103" s="91" t="s">
        <v>193</v>
      </c>
      <c r="C103" s="91" t="s">
        <v>25</v>
      </c>
      <c r="D103" s="91" t="s">
        <v>25</v>
      </c>
      <c r="E103" s="91" t="s">
        <v>25</v>
      </c>
      <c r="F103" s="91" t="s">
        <v>25</v>
      </c>
      <c r="G103" s="91" t="s">
        <v>25</v>
      </c>
      <c r="H103" s="91" t="s">
        <v>25</v>
      </c>
      <c r="I103" s="91" t="s">
        <v>25</v>
      </c>
      <c r="J103" s="73" t="s">
        <v>255</v>
      </c>
      <c r="K103" s="74"/>
      <c r="L103" s="84" t="s">
        <v>99</v>
      </c>
      <c r="M103" s="76" t="n">
        <f aca="false">SUM(N103:X103)</f>
        <v>0.001</v>
      </c>
      <c r="N103" s="77" t="s">
        <v>25</v>
      </c>
      <c r="O103" s="77" t="s">
        <v>25</v>
      </c>
      <c r="P103" s="78" t="s">
        <v>25</v>
      </c>
      <c r="Q103" s="78" t="s">
        <v>25</v>
      </c>
      <c r="R103" s="77" t="s">
        <v>25</v>
      </c>
      <c r="S103" s="78" t="s">
        <v>25</v>
      </c>
      <c r="T103" s="78" t="s">
        <v>25</v>
      </c>
      <c r="U103" s="78" t="s">
        <v>25</v>
      </c>
      <c r="V103" s="78" t="s">
        <v>25</v>
      </c>
      <c r="W103" s="78" t="n">
        <v>0.001</v>
      </c>
      <c r="X103" s="79" t="s">
        <v>25</v>
      </c>
      <c r="Y103" s="54"/>
    </row>
    <row r="104" s="52" customFormat="true" ht="12.75" hidden="false" customHeight="false" outlineLevel="0" collapsed="false">
      <c r="A104" s="93" t="s">
        <v>211</v>
      </c>
      <c r="B104" s="91" t="s">
        <v>25</v>
      </c>
      <c r="C104" s="91" t="s">
        <v>25</v>
      </c>
      <c r="D104" s="91" t="s">
        <v>25</v>
      </c>
      <c r="E104" s="91" t="s">
        <v>25</v>
      </c>
      <c r="F104" s="91" t="s">
        <v>25</v>
      </c>
      <c r="G104" s="91" t="s">
        <v>25</v>
      </c>
      <c r="H104" s="91" t="s">
        <v>25</v>
      </c>
      <c r="I104" s="91" t="s">
        <v>25</v>
      </c>
      <c r="J104" s="73" t="s">
        <v>256</v>
      </c>
      <c r="K104" s="74"/>
      <c r="L104" s="84" t="s">
        <v>99</v>
      </c>
      <c r="M104" s="76" t="n">
        <f aca="false">SUM(N104:X104)</f>
        <v>0.001</v>
      </c>
      <c r="N104" s="77" t="s">
        <v>25</v>
      </c>
      <c r="O104" s="77" t="s">
        <v>25</v>
      </c>
      <c r="P104" s="78" t="s">
        <v>25</v>
      </c>
      <c r="Q104" s="78" t="s">
        <v>25</v>
      </c>
      <c r="R104" s="77" t="s">
        <v>25</v>
      </c>
      <c r="S104" s="78" t="s">
        <v>25</v>
      </c>
      <c r="T104" s="77" t="s">
        <v>25</v>
      </c>
      <c r="U104" s="78" t="s">
        <v>25</v>
      </c>
      <c r="V104" s="78" t="s">
        <v>25</v>
      </c>
      <c r="W104" s="78" t="s">
        <v>25</v>
      </c>
      <c r="X104" s="79" t="n">
        <v>0.001</v>
      </c>
      <c r="Y104" s="54"/>
    </row>
    <row r="105" s="52" customFormat="true" ht="12.75" hidden="false" customHeight="false" outlineLevel="0" collapsed="false">
      <c r="A105" s="93" t="s">
        <v>211</v>
      </c>
      <c r="B105" s="91" t="s">
        <v>193</v>
      </c>
      <c r="C105" s="91" t="s">
        <v>194</v>
      </c>
      <c r="D105" s="91" t="s">
        <v>190</v>
      </c>
      <c r="E105" s="91" t="s">
        <v>111</v>
      </c>
      <c r="F105" s="91" t="s">
        <v>112</v>
      </c>
      <c r="G105" s="91" t="s">
        <v>113</v>
      </c>
      <c r="H105" s="91" t="s">
        <v>25</v>
      </c>
      <c r="I105" s="91" t="s">
        <v>25</v>
      </c>
      <c r="J105" s="73" t="s">
        <v>257</v>
      </c>
      <c r="K105" s="74" t="s">
        <v>61</v>
      </c>
      <c r="L105" s="84" t="s">
        <v>99</v>
      </c>
      <c r="M105" s="76" t="n">
        <f aca="false">SUM(N105:X105)</f>
        <v>0.001</v>
      </c>
      <c r="N105" s="77" t="s">
        <v>25</v>
      </c>
      <c r="O105" s="77" t="s">
        <v>25</v>
      </c>
      <c r="P105" s="78" t="n">
        <v>0.001</v>
      </c>
      <c r="Q105" s="78" t="s">
        <v>25</v>
      </c>
      <c r="R105" s="77" t="n">
        <v>0</v>
      </c>
      <c r="S105" s="78" t="s">
        <v>25</v>
      </c>
      <c r="T105" s="78" t="s">
        <v>25</v>
      </c>
      <c r="U105" s="78" t="s">
        <v>25</v>
      </c>
      <c r="V105" s="78" t="n">
        <v>0</v>
      </c>
      <c r="W105" s="78" t="n">
        <v>0</v>
      </c>
      <c r="X105" s="79" t="s">
        <v>25</v>
      </c>
      <c r="Y105" s="54"/>
    </row>
    <row r="106" s="52" customFormat="true" ht="12.75" hidden="false" customHeight="false" outlineLevel="0" collapsed="false">
      <c r="A106" s="93" t="s">
        <v>211</v>
      </c>
      <c r="B106" s="91" t="s">
        <v>193</v>
      </c>
      <c r="C106" s="91" t="s">
        <v>25</v>
      </c>
      <c r="D106" s="91" t="s">
        <v>25</v>
      </c>
      <c r="E106" s="91" t="s">
        <v>25</v>
      </c>
      <c r="F106" s="91" t="s">
        <v>25</v>
      </c>
      <c r="G106" s="91" t="s">
        <v>25</v>
      </c>
      <c r="H106" s="91" t="s">
        <v>25</v>
      </c>
      <c r="I106" s="91" t="s">
        <v>25</v>
      </c>
      <c r="J106" s="73" t="s">
        <v>258</v>
      </c>
      <c r="K106" s="74" t="s">
        <v>34</v>
      </c>
      <c r="L106" s="84" t="s">
        <v>99</v>
      </c>
      <c r="M106" s="76" t="n">
        <f aca="false">SUM(N106:X106)</f>
        <v>0.001</v>
      </c>
      <c r="N106" s="77" t="s">
        <v>25</v>
      </c>
      <c r="O106" s="77" t="s">
        <v>25</v>
      </c>
      <c r="P106" s="78" t="s">
        <v>25</v>
      </c>
      <c r="Q106" s="78" t="s">
        <v>25</v>
      </c>
      <c r="R106" s="77" t="s">
        <v>25</v>
      </c>
      <c r="S106" s="78" t="s">
        <v>25</v>
      </c>
      <c r="T106" s="78" t="s">
        <v>25</v>
      </c>
      <c r="U106" s="78" t="s">
        <v>25</v>
      </c>
      <c r="V106" s="78" t="s">
        <v>25</v>
      </c>
      <c r="W106" s="78" t="n">
        <v>0.001</v>
      </c>
      <c r="X106" s="87" t="s">
        <v>25</v>
      </c>
      <c r="Y106" s="54"/>
    </row>
    <row r="107" s="52" customFormat="true" ht="12.75" hidden="false" customHeight="false" outlineLevel="0" collapsed="false">
      <c r="A107" s="93" t="s">
        <v>211</v>
      </c>
      <c r="B107" s="91" t="s">
        <v>193</v>
      </c>
      <c r="C107" s="91" t="s">
        <v>194</v>
      </c>
      <c r="D107" s="91" t="s">
        <v>190</v>
      </c>
      <c r="E107" s="91" t="s">
        <v>111</v>
      </c>
      <c r="F107" s="91" t="s">
        <v>112</v>
      </c>
      <c r="G107" s="91" t="s">
        <v>113</v>
      </c>
      <c r="H107" s="91" t="s">
        <v>94</v>
      </c>
      <c r="I107" s="91" t="s">
        <v>25</v>
      </c>
      <c r="J107" s="73" t="s">
        <v>259</v>
      </c>
      <c r="K107" s="74" t="s">
        <v>33</v>
      </c>
      <c r="L107" s="84" t="s">
        <v>99</v>
      </c>
      <c r="M107" s="76" t="n">
        <f aca="false">SUM(N107:X107)</f>
        <v>0.001</v>
      </c>
      <c r="N107" s="77" t="s">
        <v>25</v>
      </c>
      <c r="O107" s="77" t="n">
        <v>0.001</v>
      </c>
      <c r="P107" s="77" t="s">
        <v>25</v>
      </c>
      <c r="Q107" s="78" t="s">
        <v>25</v>
      </c>
      <c r="R107" s="77" t="s">
        <v>25</v>
      </c>
      <c r="S107" s="78" t="s">
        <v>25</v>
      </c>
      <c r="T107" s="78" t="s">
        <v>25</v>
      </c>
      <c r="U107" s="78" t="s">
        <v>25</v>
      </c>
      <c r="V107" s="78" t="s">
        <v>25</v>
      </c>
      <c r="W107" s="78" t="s">
        <v>25</v>
      </c>
      <c r="X107" s="79" t="s">
        <v>25</v>
      </c>
      <c r="Y107" s="54"/>
    </row>
    <row r="108" s="52" customFormat="true" ht="12.75" hidden="false" customHeight="false" outlineLevel="0" collapsed="false">
      <c r="A108" s="93" t="s">
        <v>211</v>
      </c>
      <c r="B108" s="91" t="s">
        <v>193</v>
      </c>
      <c r="C108" s="91" t="s">
        <v>194</v>
      </c>
      <c r="D108" s="91" t="s">
        <v>190</v>
      </c>
      <c r="E108" s="91" t="s">
        <v>111</v>
      </c>
      <c r="F108" s="91" t="s">
        <v>112</v>
      </c>
      <c r="G108" s="91" t="s">
        <v>113</v>
      </c>
      <c r="H108" s="91" t="s">
        <v>25</v>
      </c>
      <c r="I108" s="91" t="s">
        <v>25</v>
      </c>
      <c r="J108" s="73" t="s">
        <v>260</v>
      </c>
      <c r="K108" s="74" t="s">
        <v>37</v>
      </c>
      <c r="L108" s="84" t="s">
        <v>99</v>
      </c>
      <c r="M108" s="76" t="n">
        <f aca="false">SUM(N108:X108)</f>
        <v>0.001</v>
      </c>
      <c r="N108" s="77" t="s">
        <v>25</v>
      </c>
      <c r="O108" s="77" t="s">
        <v>25</v>
      </c>
      <c r="P108" s="77" t="n">
        <v>0.001</v>
      </c>
      <c r="Q108" s="78" t="n">
        <v>0</v>
      </c>
      <c r="R108" s="77" t="s">
        <v>25</v>
      </c>
      <c r="S108" s="78" t="s">
        <v>25</v>
      </c>
      <c r="T108" s="78" t="s">
        <v>25</v>
      </c>
      <c r="U108" s="78" t="s">
        <v>25</v>
      </c>
      <c r="V108" s="78" t="s">
        <v>25</v>
      </c>
      <c r="W108" s="78" t="n">
        <v>0</v>
      </c>
      <c r="X108" s="79" t="s">
        <v>25</v>
      </c>
      <c r="Y108" s="54"/>
    </row>
    <row r="109" s="52" customFormat="true" ht="12.75" hidden="false" customHeight="false" outlineLevel="0" collapsed="false">
      <c r="A109" s="93" t="s">
        <v>211</v>
      </c>
      <c r="B109" s="91" t="s">
        <v>193</v>
      </c>
      <c r="C109" s="91" t="s">
        <v>194</v>
      </c>
      <c r="D109" s="91" t="s">
        <v>190</v>
      </c>
      <c r="E109" s="91" t="s">
        <v>111</v>
      </c>
      <c r="F109" s="91" t="s">
        <v>112</v>
      </c>
      <c r="G109" s="91" t="s">
        <v>113</v>
      </c>
      <c r="H109" s="91" t="s">
        <v>94</v>
      </c>
      <c r="I109" s="91" t="s">
        <v>95</v>
      </c>
      <c r="J109" s="73" t="s">
        <v>261</v>
      </c>
      <c r="K109" s="74" t="s">
        <v>27</v>
      </c>
      <c r="L109" s="75" t="s">
        <v>81</v>
      </c>
      <c r="M109" s="76" t="n">
        <f aca="false">SUM(N109:X109)</f>
        <v>0.001</v>
      </c>
      <c r="N109" s="77" t="n">
        <v>0.001</v>
      </c>
      <c r="O109" s="77" t="n">
        <v>0</v>
      </c>
      <c r="P109" s="77" t="s">
        <v>25</v>
      </c>
      <c r="Q109" s="78" t="s">
        <v>25</v>
      </c>
      <c r="R109" s="77" t="s">
        <v>25</v>
      </c>
      <c r="S109" s="78" t="s">
        <v>25</v>
      </c>
      <c r="T109" s="78" t="s">
        <v>25</v>
      </c>
      <c r="U109" s="78" t="s">
        <v>25</v>
      </c>
      <c r="V109" s="78" t="n">
        <v>0</v>
      </c>
      <c r="W109" s="78" t="s">
        <v>25</v>
      </c>
      <c r="X109" s="79" t="s">
        <v>25</v>
      </c>
      <c r="Y109" s="54"/>
    </row>
    <row r="110" s="52" customFormat="true" ht="12.75" hidden="false" customHeight="false" outlineLevel="0" collapsed="false">
      <c r="A110" s="93" t="s">
        <v>211</v>
      </c>
      <c r="B110" s="91" t="s">
        <v>193</v>
      </c>
      <c r="C110" s="91" t="s">
        <v>194</v>
      </c>
      <c r="D110" s="91" t="s">
        <v>190</v>
      </c>
      <c r="E110" s="91" t="s">
        <v>111</v>
      </c>
      <c r="F110" s="91" t="s">
        <v>112</v>
      </c>
      <c r="G110" s="91" t="s">
        <v>113</v>
      </c>
      <c r="H110" s="91" t="s">
        <v>25</v>
      </c>
      <c r="I110" s="91" t="s">
        <v>25</v>
      </c>
      <c r="J110" s="73" t="s">
        <v>262</v>
      </c>
      <c r="K110" s="74"/>
      <c r="L110" s="84" t="s">
        <v>99</v>
      </c>
      <c r="M110" s="76" t="n">
        <f aca="false">SUM(N110:X110)</f>
        <v>0.001</v>
      </c>
      <c r="N110" s="77" t="s">
        <v>25</v>
      </c>
      <c r="O110" s="77" t="s">
        <v>25</v>
      </c>
      <c r="P110" s="77" t="n">
        <v>0.001</v>
      </c>
      <c r="Q110" s="78" t="n">
        <v>0</v>
      </c>
      <c r="R110" s="77" t="s">
        <v>25</v>
      </c>
      <c r="S110" s="78" t="s">
        <v>25</v>
      </c>
      <c r="T110" s="78" t="s">
        <v>25</v>
      </c>
      <c r="U110" s="78" t="s">
        <v>25</v>
      </c>
      <c r="V110" s="78" t="s">
        <v>25</v>
      </c>
      <c r="W110" s="78" t="s">
        <v>25</v>
      </c>
      <c r="X110" s="79" t="s">
        <v>25</v>
      </c>
      <c r="Y110" s="54"/>
    </row>
    <row r="111" s="52" customFormat="true" ht="12.75" hidden="false" customHeight="false" outlineLevel="0" collapsed="false">
      <c r="A111" s="93" t="s">
        <v>211</v>
      </c>
      <c r="B111" s="91" t="s">
        <v>193</v>
      </c>
      <c r="C111" s="91" t="s">
        <v>194</v>
      </c>
      <c r="D111" s="91" t="s">
        <v>190</v>
      </c>
      <c r="E111" s="91" t="s">
        <v>111</v>
      </c>
      <c r="F111" s="91" t="s">
        <v>112</v>
      </c>
      <c r="G111" s="91" t="s">
        <v>113</v>
      </c>
      <c r="H111" s="91" t="s">
        <v>94</v>
      </c>
      <c r="I111" s="91" t="s">
        <v>25</v>
      </c>
      <c r="J111" s="73" t="s">
        <v>263</v>
      </c>
      <c r="K111" s="74"/>
      <c r="L111" s="84" t="s">
        <v>99</v>
      </c>
      <c r="M111" s="76" t="n">
        <f aca="false">SUM(N111:X111)</f>
        <v>0.001</v>
      </c>
      <c r="N111" s="77" t="s">
        <v>25</v>
      </c>
      <c r="O111" s="77" t="n">
        <v>0.001</v>
      </c>
      <c r="P111" s="78" t="s">
        <v>25</v>
      </c>
      <c r="Q111" s="78" t="s">
        <v>25</v>
      </c>
      <c r="R111" s="77" t="s">
        <v>25</v>
      </c>
      <c r="S111" s="78" t="s">
        <v>25</v>
      </c>
      <c r="T111" s="78" t="s">
        <v>25</v>
      </c>
      <c r="U111" s="78" t="s">
        <v>25</v>
      </c>
      <c r="V111" s="78" t="s">
        <v>25</v>
      </c>
      <c r="W111" s="78" t="s">
        <v>25</v>
      </c>
      <c r="X111" s="79" t="s">
        <v>25</v>
      </c>
      <c r="Y111" s="54"/>
    </row>
    <row r="112" s="52" customFormat="true" ht="12.75" hidden="false" customHeight="false" outlineLevel="0" collapsed="false">
      <c r="A112" s="93" t="s">
        <v>211</v>
      </c>
      <c r="B112" s="91" t="s">
        <v>193</v>
      </c>
      <c r="C112" s="91" t="s">
        <v>194</v>
      </c>
      <c r="D112" s="91" t="s">
        <v>190</v>
      </c>
      <c r="E112" s="91" t="s">
        <v>111</v>
      </c>
      <c r="F112" s="91" t="s">
        <v>112</v>
      </c>
      <c r="G112" s="91" t="s">
        <v>113</v>
      </c>
      <c r="H112" s="91" t="s">
        <v>94</v>
      </c>
      <c r="I112" s="91" t="s">
        <v>25</v>
      </c>
      <c r="J112" s="73" t="s">
        <v>264</v>
      </c>
      <c r="K112" s="74" t="s">
        <v>51</v>
      </c>
      <c r="L112" s="84" t="s">
        <v>99</v>
      </c>
      <c r="M112" s="76" t="n">
        <f aca="false">SUM(N112:X112)</f>
        <v>0.001</v>
      </c>
      <c r="N112" s="81" t="s">
        <v>25</v>
      </c>
      <c r="O112" s="77" t="n">
        <v>0.001</v>
      </c>
      <c r="P112" s="82" t="s">
        <v>25</v>
      </c>
      <c r="Q112" s="82" t="s">
        <v>25</v>
      </c>
      <c r="R112" s="81" t="s">
        <v>25</v>
      </c>
      <c r="S112" s="82" t="s">
        <v>25</v>
      </c>
      <c r="T112" s="82" t="s">
        <v>25</v>
      </c>
      <c r="U112" s="82" t="s">
        <v>25</v>
      </c>
      <c r="V112" s="82" t="s">
        <v>25</v>
      </c>
      <c r="W112" s="82" t="s">
        <v>25</v>
      </c>
      <c r="X112" s="83" t="n">
        <v>0</v>
      </c>
      <c r="Y112" s="54"/>
    </row>
    <row r="113" s="52" customFormat="true" ht="12.75" hidden="false" customHeight="false" outlineLevel="0" collapsed="false">
      <c r="A113" s="93" t="s">
        <v>211</v>
      </c>
      <c r="B113" s="91" t="s">
        <v>193</v>
      </c>
      <c r="C113" s="91" t="s">
        <v>194</v>
      </c>
      <c r="D113" s="91" t="s">
        <v>190</v>
      </c>
      <c r="E113" s="91" t="s">
        <v>111</v>
      </c>
      <c r="F113" s="91" t="s">
        <v>112</v>
      </c>
      <c r="G113" s="91" t="s">
        <v>113</v>
      </c>
      <c r="H113" s="91" t="s">
        <v>94</v>
      </c>
      <c r="I113" s="91" t="s">
        <v>95</v>
      </c>
      <c r="J113" s="73" t="s">
        <v>265</v>
      </c>
      <c r="K113" s="74" t="s">
        <v>48</v>
      </c>
      <c r="L113" s="84" t="s">
        <v>99</v>
      </c>
      <c r="M113" s="76" t="n">
        <f aca="false">SUM(N113:X113)</f>
        <v>0.001</v>
      </c>
      <c r="N113" s="77" t="n">
        <v>0.001</v>
      </c>
      <c r="O113" s="77" t="s">
        <v>25</v>
      </c>
      <c r="P113" s="78" t="s">
        <v>25</v>
      </c>
      <c r="Q113" s="78" t="s">
        <v>25</v>
      </c>
      <c r="R113" s="77" t="s">
        <v>25</v>
      </c>
      <c r="S113" s="78" t="s">
        <v>25</v>
      </c>
      <c r="T113" s="78" t="s">
        <v>25</v>
      </c>
      <c r="U113" s="78" t="s">
        <v>25</v>
      </c>
      <c r="V113" s="78" t="s">
        <v>25</v>
      </c>
      <c r="W113" s="78" t="s">
        <v>25</v>
      </c>
      <c r="X113" s="79" t="s">
        <v>25</v>
      </c>
      <c r="Y113" s="54"/>
    </row>
    <row r="114" s="52" customFormat="true" ht="12.75" hidden="false" customHeight="false" outlineLevel="0" collapsed="false">
      <c r="A114" s="93" t="s">
        <v>211</v>
      </c>
      <c r="B114" s="91" t="s">
        <v>193</v>
      </c>
      <c r="C114" s="91" t="s">
        <v>194</v>
      </c>
      <c r="D114" s="91" t="s">
        <v>190</v>
      </c>
      <c r="E114" s="91" t="s">
        <v>111</v>
      </c>
      <c r="F114" s="91" t="s">
        <v>112</v>
      </c>
      <c r="G114" s="91" t="s">
        <v>113</v>
      </c>
      <c r="H114" s="91" t="s">
        <v>25</v>
      </c>
      <c r="I114" s="91" t="s">
        <v>25</v>
      </c>
      <c r="J114" s="73" t="s">
        <v>266</v>
      </c>
      <c r="K114" s="74" t="s">
        <v>48</v>
      </c>
      <c r="L114" s="84" t="s">
        <v>99</v>
      </c>
      <c r="M114" s="76" t="n">
        <f aca="false">SUM(N114:X114)</f>
        <v>0.001</v>
      </c>
      <c r="N114" s="77" t="s">
        <v>25</v>
      </c>
      <c r="O114" s="77" t="s">
        <v>25</v>
      </c>
      <c r="P114" s="78" t="s">
        <v>25</v>
      </c>
      <c r="Q114" s="78" t="n">
        <v>0.001</v>
      </c>
      <c r="R114" s="77" t="s">
        <v>25</v>
      </c>
      <c r="S114" s="78" t="s">
        <v>25</v>
      </c>
      <c r="T114" s="78" t="s">
        <v>25</v>
      </c>
      <c r="U114" s="78" t="s">
        <v>25</v>
      </c>
      <c r="V114" s="78" t="s">
        <v>25</v>
      </c>
      <c r="W114" s="78" t="s">
        <v>25</v>
      </c>
      <c r="X114" s="79" t="s">
        <v>25</v>
      </c>
      <c r="Y114" s="54"/>
    </row>
    <row r="115" s="52" customFormat="true" ht="12.75" hidden="false" customHeight="false" outlineLevel="0" collapsed="false">
      <c r="A115" s="93" t="s">
        <v>211</v>
      </c>
      <c r="B115" s="91" t="s">
        <v>193</v>
      </c>
      <c r="C115" s="91" t="s">
        <v>25</v>
      </c>
      <c r="D115" s="91" t="s">
        <v>25</v>
      </c>
      <c r="E115" s="91" t="s">
        <v>25</v>
      </c>
      <c r="F115" s="91" t="s">
        <v>25</v>
      </c>
      <c r="G115" s="91" t="s">
        <v>25</v>
      </c>
      <c r="H115" s="91" t="s">
        <v>25</v>
      </c>
      <c r="I115" s="91" t="s">
        <v>25</v>
      </c>
      <c r="J115" s="73" t="s">
        <v>267</v>
      </c>
      <c r="K115" s="74"/>
      <c r="L115" s="84" t="s">
        <v>99</v>
      </c>
      <c r="M115" s="76" t="n">
        <f aca="false">SUM(N115:X115)</f>
        <v>0.001</v>
      </c>
      <c r="N115" s="77" t="s">
        <v>25</v>
      </c>
      <c r="O115" s="77" t="s">
        <v>25</v>
      </c>
      <c r="P115" s="78" t="s">
        <v>25</v>
      </c>
      <c r="Q115" s="78" t="s">
        <v>25</v>
      </c>
      <c r="R115" s="77" t="s">
        <v>25</v>
      </c>
      <c r="S115" s="78" t="s">
        <v>25</v>
      </c>
      <c r="T115" s="78" t="s">
        <v>25</v>
      </c>
      <c r="U115" s="78" t="s">
        <v>25</v>
      </c>
      <c r="V115" s="78" t="s">
        <v>25</v>
      </c>
      <c r="W115" s="78" t="n">
        <v>0.001</v>
      </c>
      <c r="X115" s="79" t="s">
        <v>25</v>
      </c>
      <c r="Y115" s="54"/>
    </row>
    <row r="116" s="52" customFormat="true" ht="12.75" hidden="false" customHeight="false" outlineLevel="0" collapsed="false">
      <c r="A116" s="93" t="s">
        <v>211</v>
      </c>
      <c r="B116" s="91" t="s">
        <v>193</v>
      </c>
      <c r="C116" s="91" t="s">
        <v>194</v>
      </c>
      <c r="D116" s="91" t="s">
        <v>190</v>
      </c>
      <c r="E116" s="91" t="s">
        <v>111</v>
      </c>
      <c r="F116" s="91" t="s">
        <v>25</v>
      </c>
      <c r="G116" s="91" t="s">
        <v>25</v>
      </c>
      <c r="H116" s="91" t="s">
        <v>25</v>
      </c>
      <c r="I116" s="91" t="s">
        <v>25</v>
      </c>
      <c r="J116" s="73" t="s">
        <v>268</v>
      </c>
      <c r="K116" s="74"/>
      <c r="L116" s="84" t="s">
        <v>99</v>
      </c>
      <c r="M116" s="76" t="n">
        <f aca="false">SUM(N116:X116)</f>
        <v>0.001</v>
      </c>
      <c r="N116" s="77" t="s">
        <v>25</v>
      </c>
      <c r="O116" s="77" t="s">
        <v>25</v>
      </c>
      <c r="P116" s="78" t="s">
        <v>25</v>
      </c>
      <c r="Q116" s="78" t="s">
        <v>25</v>
      </c>
      <c r="R116" s="77" t="s">
        <v>25</v>
      </c>
      <c r="S116" s="78" t="n">
        <v>0.001</v>
      </c>
      <c r="T116" s="78" t="s">
        <v>25</v>
      </c>
      <c r="U116" s="78" t="s">
        <v>25</v>
      </c>
      <c r="V116" s="78" t="s">
        <v>25</v>
      </c>
      <c r="W116" s="78" t="s">
        <v>25</v>
      </c>
      <c r="X116" s="79" t="s">
        <v>25</v>
      </c>
      <c r="Y116" s="54"/>
    </row>
    <row r="117" s="52" customFormat="true" ht="12.75" hidden="false" customHeight="false" outlineLevel="0" collapsed="false">
      <c r="A117" s="93" t="s">
        <v>211</v>
      </c>
      <c r="B117" s="91" t="s">
        <v>193</v>
      </c>
      <c r="C117" s="91" t="s">
        <v>194</v>
      </c>
      <c r="D117" s="91" t="s">
        <v>190</v>
      </c>
      <c r="E117" s="91" t="s">
        <v>111</v>
      </c>
      <c r="F117" s="91" t="s">
        <v>112</v>
      </c>
      <c r="G117" s="91" t="s">
        <v>25</v>
      </c>
      <c r="H117" s="91" t="s">
        <v>25</v>
      </c>
      <c r="I117" s="91" t="s">
        <v>25</v>
      </c>
      <c r="J117" s="73" t="s">
        <v>269</v>
      </c>
      <c r="K117" s="74" t="s">
        <v>68</v>
      </c>
      <c r="L117" s="84" t="s">
        <v>99</v>
      </c>
      <c r="M117" s="76" t="n">
        <f aca="false">SUM(N117:X117)</f>
        <v>0.001</v>
      </c>
      <c r="N117" s="81" t="s">
        <v>25</v>
      </c>
      <c r="O117" s="81" t="s">
        <v>25</v>
      </c>
      <c r="P117" s="82" t="s">
        <v>25</v>
      </c>
      <c r="Q117" s="82" t="s">
        <v>25</v>
      </c>
      <c r="R117" s="77" t="n">
        <v>0.001</v>
      </c>
      <c r="S117" s="82" t="s">
        <v>25</v>
      </c>
      <c r="T117" s="82" t="s">
        <v>25</v>
      </c>
      <c r="U117" s="82" t="s">
        <v>25</v>
      </c>
      <c r="V117" s="82" t="s">
        <v>25</v>
      </c>
      <c r="W117" s="82" t="s">
        <v>25</v>
      </c>
      <c r="X117" s="83" t="s">
        <v>25</v>
      </c>
      <c r="Y117" s="54"/>
    </row>
    <row r="118" s="52" customFormat="true" ht="12.75" hidden="false" customHeight="false" outlineLevel="0" collapsed="false">
      <c r="A118" s="93" t="s">
        <v>211</v>
      </c>
      <c r="B118" s="91" t="s">
        <v>193</v>
      </c>
      <c r="C118" s="91" t="s">
        <v>194</v>
      </c>
      <c r="D118" s="91" t="s">
        <v>190</v>
      </c>
      <c r="E118" s="91" t="s">
        <v>111</v>
      </c>
      <c r="F118" s="91" t="s">
        <v>112</v>
      </c>
      <c r="G118" s="91" t="s">
        <v>113</v>
      </c>
      <c r="H118" s="91" t="s">
        <v>94</v>
      </c>
      <c r="I118" s="91" t="s">
        <v>25</v>
      </c>
      <c r="J118" s="73" t="s">
        <v>270</v>
      </c>
      <c r="K118" s="74" t="s">
        <v>51</v>
      </c>
      <c r="L118" s="84" t="s">
        <v>99</v>
      </c>
      <c r="M118" s="76" t="n">
        <f aca="false">SUM(N118:X118)</f>
        <v>0.001</v>
      </c>
      <c r="N118" s="81" t="s">
        <v>25</v>
      </c>
      <c r="O118" s="77" t="n">
        <v>0.001</v>
      </c>
      <c r="P118" s="81" t="s">
        <v>25</v>
      </c>
      <c r="Q118" s="82" t="s">
        <v>25</v>
      </c>
      <c r="R118" s="81" t="s">
        <v>25</v>
      </c>
      <c r="S118" s="82" t="n">
        <v>0</v>
      </c>
      <c r="T118" s="82" t="s">
        <v>25</v>
      </c>
      <c r="U118" s="82" t="s">
        <v>25</v>
      </c>
      <c r="V118" s="82" t="n">
        <v>0</v>
      </c>
      <c r="W118" s="82" t="s">
        <v>25</v>
      </c>
      <c r="X118" s="83" t="s">
        <v>25</v>
      </c>
      <c r="Y118" s="54"/>
    </row>
    <row r="119" s="52" customFormat="true" ht="12.75" hidden="false" customHeight="false" outlineLevel="0" collapsed="false">
      <c r="A119" s="93" t="s">
        <v>211</v>
      </c>
      <c r="B119" s="91" t="s">
        <v>193</v>
      </c>
      <c r="C119" s="91" t="s">
        <v>194</v>
      </c>
      <c r="D119" s="91" t="s">
        <v>190</v>
      </c>
      <c r="E119" s="91" t="s">
        <v>111</v>
      </c>
      <c r="F119" s="91" t="s">
        <v>112</v>
      </c>
      <c r="G119" s="91" t="s">
        <v>113</v>
      </c>
      <c r="H119" s="91" t="s">
        <v>94</v>
      </c>
      <c r="I119" s="91" t="s">
        <v>95</v>
      </c>
      <c r="J119" s="73" t="s">
        <v>271</v>
      </c>
      <c r="K119" s="74" t="s">
        <v>37</v>
      </c>
      <c r="L119" s="84" t="s">
        <v>99</v>
      </c>
      <c r="M119" s="76" t="n">
        <f aca="false">SUM(N119:X119)</f>
        <v>0.001</v>
      </c>
      <c r="N119" s="77" t="n">
        <v>0.001</v>
      </c>
      <c r="O119" s="77" t="s">
        <v>25</v>
      </c>
      <c r="P119" s="78" t="s">
        <v>25</v>
      </c>
      <c r="Q119" s="78" t="s">
        <v>25</v>
      </c>
      <c r="R119" s="77" t="s">
        <v>25</v>
      </c>
      <c r="S119" s="78" t="s">
        <v>25</v>
      </c>
      <c r="T119" s="78" t="s">
        <v>25</v>
      </c>
      <c r="U119" s="77" t="s">
        <v>25</v>
      </c>
      <c r="V119" s="78" t="s">
        <v>25</v>
      </c>
      <c r="W119" s="78" t="s">
        <v>25</v>
      </c>
      <c r="X119" s="79" t="s">
        <v>25</v>
      </c>
      <c r="Y119" s="54"/>
    </row>
    <row r="120" s="52" customFormat="true" ht="12.75" hidden="false" customHeight="false" outlineLevel="0" collapsed="false">
      <c r="A120" s="93" t="s">
        <v>211</v>
      </c>
      <c r="B120" s="91" t="s">
        <v>193</v>
      </c>
      <c r="C120" s="91" t="s">
        <v>194</v>
      </c>
      <c r="D120" s="91" t="s">
        <v>190</v>
      </c>
      <c r="E120" s="91" t="s">
        <v>111</v>
      </c>
      <c r="F120" s="91" t="s">
        <v>112</v>
      </c>
      <c r="G120" s="91" t="s">
        <v>113</v>
      </c>
      <c r="H120" s="91" t="s">
        <v>94</v>
      </c>
      <c r="I120" s="91" t="s">
        <v>25</v>
      </c>
      <c r="J120" s="73" t="s">
        <v>272</v>
      </c>
      <c r="K120" s="74"/>
      <c r="L120" s="84" t="s">
        <v>99</v>
      </c>
      <c r="M120" s="76" t="n">
        <f aca="false">SUM(N120:X120)</f>
        <v>0.001</v>
      </c>
      <c r="N120" s="77" t="s">
        <v>25</v>
      </c>
      <c r="O120" s="77" t="n">
        <v>0.001</v>
      </c>
      <c r="P120" s="78" t="s">
        <v>25</v>
      </c>
      <c r="Q120" s="78" t="s">
        <v>25</v>
      </c>
      <c r="R120" s="77" t="s">
        <v>25</v>
      </c>
      <c r="S120" s="78" t="s">
        <v>25</v>
      </c>
      <c r="T120" s="78" t="s">
        <v>25</v>
      </c>
      <c r="U120" s="78" t="s">
        <v>25</v>
      </c>
      <c r="V120" s="77" t="s">
        <v>25</v>
      </c>
      <c r="W120" s="77" t="s">
        <v>25</v>
      </c>
      <c r="X120" s="79" t="s">
        <v>25</v>
      </c>
      <c r="Y120" s="54"/>
    </row>
    <row r="121" customFormat="false" ht="12.75" hidden="false" customHeight="false" outlineLevel="0" collapsed="false">
      <c r="A121" s="93" t="s">
        <v>211</v>
      </c>
      <c r="B121" s="91" t="s">
        <v>193</v>
      </c>
      <c r="C121" s="91" t="s">
        <v>194</v>
      </c>
      <c r="D121" s="91" t="s">
        <v>25</v>
      </c>
      <c r="E121" s="91" t="s">
        <v>25</v>
      </c>
      <c r="F121" s="91" t="s">
        <v>25</v>
      </c>
      <c r="G121" s="91" t="s">
        <v>25</v>
      </c>
      <c r="H121" s="91" t="s">
        <v>25</v>
      </c>
      <c r="I121" s="91" t="s">
        <v>25</v>
      </c>
      <c r="J121" s="73" t="s">
        <v>273</v>
      </c>
      <c r="K121" s="74" t="s">
        <v>27</v>
      </c>
      <c r="L121" s="84" t="s">
        <v>99</v>
      </c>
      <c r="M121" s="76" t="n">
        <f aca="false">SUM(N121:X121)</f>
        <v>0.001</v>
      </c>
      <c r="N121" s="77" t="s">
        <v>25</v>
      </c>
      <c r="O121" s="77" t="s">
        <v>25</v>
      </c>
      <c r="P121" s="78" t="s">
        <v>25</v>
      </c>
      <c r="Q121" s="78" t="s">
        <v>25</v>
      </c>
      <c r="R121" s="77" t="s">
        <v>25</v>
      </c>
      <c r="S121" s="78" t="s">
        <v>25</v>
      </c>
      <c r="T121" s="78" t="s">
        <v>25</v>
      </c>
      <c r="U121" s="78" t="s">
        <v>25</v>
      </c>
      <c r="V121" s="78" t="n">
        <v>0.001</v>
      </c>
      <c r="W121" s="78" t="s">
        <v>25</v>
      </c>
      <c r="X121" s="87" t="s">
        <v>25</v>
      </c>
    </row>
    <row r="122" customFormat="false" ht="12.75" hidden="false" customHeight="false" outlineLevel="0" collapsed="false">
      <c r="A122" s="93" t="s">
        <v>211</v>
      </c>
      <c r="B122" s="91" t="s">
        <v>193</v>
      </c>
      <c r="C122" s="91" t="s">
        <v>194</v>
      </c>
      <c r="D122" s="91" t="s">
        <v>190</v>
      </c>
      <c r="E122" s="91" t="s">
        <v>111</v>
      </c>
      <c r="F122" s="91" t="s">
        <v>112</v>
      </c>
      <c r="G122" s="91" t="s">
        <v>113</v>
      </c>
      <c r="H122" s="91" t="s">
        <v>94</v>
      </c>
      <c r="I122" s="91" t="s">
        <v>25</v>
      </c>
      <c r="J122" s="73" t="s">
        <v>274</v>
      </c>
      <c r="K122" s="74"/>
      <c r="L122" s="84" t="s">
        <v>99</v>
      </c>
      <c r="M122" s="76" t="n">
        <f aca="false">SUM(N122:X122)</f>
        <v>0.001</v>
      </c>
      <c r="N122" s="77" t="s">
        <v>25</v>
      </c>
      <c r="O122" s="77" t="n">
        <v>0.001</v>
      </c>
      <c r="P122" s="78" t="s">
        <v>25</v>
      </c>
      <c r="Q122" s="78" t="s">
        <v>25</v>
      </c>
      <c r="R122" s="77" t="s">
        <v>25</v>
      </c>
      <c r="S122" s="78" t="s">
        <v>25</v>
      </c>
      <c r="T122" s="78" t="s">
        <v>25</v>
      </c>
      <c r="U122" s="78" t="s">
        <v>25</v>
      </c>
      <c r="V122" s="78" t="s">
        <v>25</v>
      </c>
      <c r="W122" s="78" t="s">
        <v>25</v>
      </c>
      <c r="X122" s="79" t="s">
        <v>25</v>
      </c>
    </row>
    <row r="123" customFormat="false" ht="12.75" hidden="false" customHeight="false" outlineLevel="0" collapsed="false">
      <c r="A123" s="93" t="s">
        <v>211</v>
      </c>
      <c r="B123" s="91" t="s">
        <v>193</v>
      </c>
      <c r="C123" s="91" t="s">
        <v>194</v>
      </c>
      <c r="D123" s="91" t="s">
        <v>25</v>
      </c>
      <c r="E123" s="91" t="s">
        <v>25</v>
      </c>
      <c r="F123" s="91" t="s">
        <v>25</v>
      </c>
      <c r="G123" s="91" t="s">
        <v>25</v>
      </c>
      <c r="H123" s="91" t="s">
        <v>25</v>
      </c>
      <c r="I123" s="91" t="s">
        <v>25</v>
      </c>
      <c r="J123" s="73" t="s">
        <v>275</v>
      </c>
      <c r="K123" s="74" t="s">
        <v>27</v>
      </c>
      <c r="L123" s="75" t="s">
        <v>81</v>
      </c>
      <c r="M123" s="76" t="n">
        <f aca="false">SUM(N123:X123)</f>
        <v>0.001</v>
      </c>
      <c r="N123" s="77" t="s">
        <v>25</v>
      </c>
      <c r="O123" s="77" t="s">
        <v>25</v>
      </c>
      <c r="P123" s="78" t="s">
        <v>25</v>
      </c>
      <c r="Q123" s="78" t="s">
        <v>25</v>
      </c>
      <c r="R123" s="77" t="s">
        <v>25</v>
      </c>
      <c r="S123" s="78" t="s">
        <v>25</v>
      </c>
      <c r="T123" s="78" t="s">
        <v>25</v>
      </c>
      <c r="U123" s="78" t="s">
        <v>25</v>
      </c>
      <c r="V123" s="77" t="n">
        <v>0.001</v>
      </c>
      <c r="W123" s="78" t="s">
        <v>25</v>
      </c>
      <c r="X123" s="79" t="s">
        <v>25</v>
      </c>
    </row>
    <row r="124" customFormat="false" ht="13.5" hidden="false" customHeight="false" outlineLevel="0" collapsed="false">
      <c r="A124" s="99" t="s">
        <v>211</v>
      </c>
      <c r="B124" s="100" t="s">
        <v>193</v>
      </c>
      <c r="C124" s="100" t="s">
        <v>194</v>
      </c>
      <c r="D124" s="100" t="s">
        <v>190</v>
      </c>
      <c r="E124" s="100" t="s">
        <v>111</v>
      </c>
      <c r="F124" s="100" t="s">
        <v>112</v>
      </c>
      <c r="G124" s="100" t="s">
        <v>25</v>
      </c>
      <c r="H124" s="100" t="s">
        <v>25</v>
      </c>
      <c r="I124" s="100" t="s">
        <v>25</v>
      </c>
      <c r="J124" s="101" t="s">
        <v>276</v>
      </c>
      <c r="K124" s="102"/>
      <c r="L124" s="103" t="s">
        <v>99</v>
      </c>
      <c r="M124" s="104" t="n">
        <f aca="false">SUM(N124:X124)</f>
        <v>0.001</v>
      </c>
      <c r="N124" s="105" t="s">
        <v>25</v>
      </c>
      <c r="O124" s="105" t="s">
        <v>25</v>
      </c>
      <c r="P124" s="106" t="s">
        <v>25</v>
      </c>
      <c r="Q124" s="106" t="s">
        <v>25</v>
      </c>
      <c r="R124" s="105" t="n">
        <v>0.001</v>
      </c>
      <c r="S124" s="105" t="s">
        <v>25</v>
      </c>
      <c r="T124" s="106" t="s">
        <v>25</v>
      </c>
      <c r="U124" s="106" t="s">
        <v>25</v>
      </c>
      <c r="V124" s="106" t="s">
        <v>25</v>
      </c>
      <c r="W124" s="106" t="s">
        <v>25</v>
      </c>
      <c r="X124" s="107" t="s">
        <v>25</v>
      </c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09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09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09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9"/>
      <c r="I129" s="109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9"/>
      <c r="I130" s="109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9"/>
      <c r="I131" s="109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9"/>
      <c r="I132" s="109"/>
    </row>
    <row r="133" customFormat="false" ht="13.5" hidden="false" customHeight="false" outlineLevel="0" collapsed="false">
      <c r="A133" s="108"/>
      <c r="B133" s="50"/>
      <c r="H133" s="110"/>
      <c r="I133" s="110"/>
    </row>
    <row r="134" customFormat="false" ht="13.5" hidden="false" customHeight="false" outlineLevel="0" collapsed="false">
      <c r="A134" s="108"/>
      <c r="B134" s="50"/>
      <c r="H134" s="110"/>
      <c r="I134" s="110"/>
    </row>
    <row r="135" customFormat="false" ht="13.5" hidden="false" customHeight="false" outlineLevel="0" collapsed="false">
      <c r="A135" s="108"/>
      <c r="B135" s="50"/>
      <c r="H135" s="110"/>
      <c r="I135" s="110"/>
    </row>
    <row r="136" customFormat="false" ht="13.5" hidden="false" customHeight="false" outlineLevel="0" collapsed="false">
      <c r="A136" s="108"/>
      <c r="B136" s="50"/>
      <c r="H136" s="110"/>
      <c r="I136" s="110"/>
    </row>
    <row r="137" customFormat="false" ht="13.5" hidden="false" customHeight="false" outlineLevel="0" collapsed="false">
      <c r="A137" s="108"/>
      <c r="B137" s="50"/>
      <c r="H137" s="110"/>
      <c r="I137" s="110"/>
    </row>
    <row r="138" customFormat="false" ht="13.5" hidden="false" customHeight="false" outlineLevel="0" collapsed="false">
      <c r="A138" s="108"/>
      <c r="B138" s="50"/>
      <c r="H138" s="110"/>
      <c r="I138" s="110"/>
    </row>
    <row r="139" customFormat="false" ht="13.5" hidden="false" customHeight="false" outlineLevel="0" collapsed="false">
      <c r="A139" s="108"/>
      <c r="B139" s="50"/>
      <c r="H139" s="110"/>
      <c r="I139" s="110"/>
    </row>
    <row r="140" customFormat="false" ht="13.5" hidden="false" customHeight="false" outlineLevel="0" collapsed="false">
      <c r="A140" s="108"/>
      <c r="B140" s="50"/>
      <c r="H140" s="110"/>
      <c r="I140" s="110"/>
    </row>
    <row r="141" customFormat="false" ht="13.5" hidden="false" customHeight="false" outlineLevel="0" collapsed="false">
      <c r="A141" s="108"/>
      <c r="B141" s="50"/>
      <c r="H141" s="110"/>
      <c r="I141" s="110"/>
    </row>
    <row r="142" customFormat="false" ht="13.5" hidden="false" customHeight="false" outlineLevel="0" collapsed="false">
      <c r="A142" s="108"/>
      <c r="B142" s="50"/>
      <c r="H142" s="110"/>
      <c r="I142" s="110"/>
    </row>
    <row r="143" customFormat="false" ht="13.5" hidden="false" customHeight="false" outlineLevel="0" collapsed="false">
      <c r="A143" s="108"/>
      <c r="B143" s="50"/>
      <c r="H143" s="110"/>
      <c r="I143" s="110"/>
    </row>
    <row r="144" customFormat="false" ht="13.5" hidden="false" customHeight="false" outlineLevel="0" collapsed="false">
      <c r="A144" s="108"/>
      <c r="B144" s="50"/>
      <c r="H144" s="110"/>
      <c r="I144" s="110"/>
    </row>
    <row r="145" customFormat="false" ht="13.5" hidden="false" customHeight="false" outlineLevel="0" collapsed="false">
      <c r="A145" s="108"/>
      <c r="B145" s="50"/>
      <c r="H145" s="110"/>
      <c r="I145" s="110"/>
    </row>
    <row r="146" customFormat="false" ht="13.5" hidden="false" customHeight="false" outlineLevel="0" collapsed="false">
      <c r="A146" s="108"/>
      <c r="B146" s="50"/>
      <c r="H146" s="110"/>
      <c r="I146" s="110"/>
    </row>
    <row r="147" customFormat="false" ht="13.5" hidden="false" customHeight="false" outlineLevel="0" collapsed="false">
      <c r="A147" s="108"/>
      <c r="B147" s="50"/>
      <c r="H147" s="110"/>
      <c r="I147" s="110"/>
    </row>
    <row r="148" customFormat="false" ht="13.5" hidden="false" customHeight="false" outlineLevel="0" collapsed="false">
      <c r="A148" s="108"/>
      <c r="B148" s="50"/>
      <c r="H148" s="110"/>
      <c r="I148" s="110"/>
    </row>
    <row r="149" customFormat="false" ht="13.5" hidden="false" customHeight="false" outlineLevel="0" collapsed="false">
      <c r="A149" s="108"/>
      <c r="B149" s="50"/>
      <c r="H149" s="110"/>
      <c r="I149" s="110"/>
    </row>
    <row r="150" customFormat="false" ht="13.5" hidden="false" customHeight="false" outlineLevel="0" collapsed="false">
      <c r="A150" s="108"/>
      <c r="B150" s="50"/>
      <c r="H150" s="110"/>
      <c r="I150" s="110"/>
    </row>
    <row r="151" customFormat="false" ht="13.5" hidden="false" customHeight="false" outlineLevel="0" collapsed="false">
      <c r="A151" s="108"/>
      <c r="B151" s="50"/>
      <c r="H151" s="110"/>
      <c r="I151" s="110"/>
    </row>
    <row r="152" customFormat="false" ht="13.5" hidden="false" customHeight="false" outlineLevel="0" collapsed="false">
      <c r="A152" s="108"/>
      <c r="B152" s="50"/>
      <c r="H152" s="110"/>
      <c r="I152" s="110"/>
    </row>
    <row r="153" customFormat="false" ht="13.5" hidden="false" customHeight="false" outlineLevel="0" collapsed="false">
      <c r="A153" s="108"/>
      <c r="B153" s="50"/>
      <c r="H153" s="110"/>
      <c r="I153" s="110"/>
    </row>
    <row r="154" customFormat="false" ht="13.5" hidden="false" customHeight="false" outlineLevel="0" collapsed="false">
      <c r="A154" s="108"/>
      <c r="B154" s="50"/>
      <c r="H154" s="110"/>
      <c r="I154" s="110"/>
    </row>
    <row r="155" customFormat="false" ht="13.5" hidden="false" customHeight="false" outlineLevel="0" collapsed="false">
      <c r="A155" s="108"/>
      <c r="B155" s="50"/>
      <c r="H155" s="110"/>
      <c r="I155" s="110"/>
    </row>
    <row r="156" customFormat="false" ht="13.5" hidden="false" customHeight="false" outlineLevel="0" collapsed="false">
      <c r="A156" s="108"/>
      <c r="B156" s="50"/>
      <c r="H156" s="110"/>
      <c r="I156" s="110"/>
    </row>
    <row r="157" customFormat="false" ht="13.5" hidden="false" customHeight="false" outlineLevel="0" collapsed="false">
      <c r="A157" s="108"/>
      <c r="B157" s="50"/>
      <c r="H157" s="110"/>
      <c r="I157" s="110"/>
    </row>
    <row r="158" customFormat="false" ht="13.5" hidden="false" customHeight="false" outlineLevel="0" collapsed="false">
      <c r="A158" s="108"/>
      <c r="B158" s="50"/>
      <c r="H158" s="110"/>
      <c r="I158" s="110"/>
    </row>
    <row r="159" customFormat="false" ht="13.5" hidden="false" customHeight="false" outlineLevel="0" collapsed="false">
      <c r="A159" s="108"/>
      <c r="B159" s="50"/>
      <c r="H159" s="110"/>
      <c r="I159" s="110"/>
    </row>
    <row r="160" customFormat="false" ht="13.5" hidden="false" customHeight="false" outlineLevel="0" collapsed="false">
      <c r="A160" s="108"/>
      <c r="B160" s="50"/>
      <c r="H160" s="110"/>
      <c r="I160" s="110"/>
    </row>
    <row r="161" customFormat="false" ht="13.5" hidden="false" customHeight="false" outlineLevel="0" collapsed="false">
      <c r="A161" s="108"/>
      <c r="B161" s="50"/>
      <c r="H161" s="110"/>
      <c r="I161" s="110"/>
    </row>
    <row r="162" customFormat="false" ht="13.5" hidden="false" customHeight="false" outlineLevel="0" collapsed="false">
      <c r="A162" s="108"/>
      <c r="B162" s="50"/>
      <c r="H162" s="110"/>
      <c r="I162" s="110"/>
    </row>
    <row r="163" customFormat="false" ht="13.5" hidden="false" customHeight="false" outlineLevel="0" collapsed="false">
      <c r="A163" s="108"/>
      <c r="B163" s="50"/>
      <c r="H163" s="110"/>
      <c r="I163" s="110"/>
    </row>
    <row r="164" customFormat="false" ht="13.5" hidden="false" customHeight="false" outlineLevel="0" collapsed="false">
      <c r="A164" s="108"/>
      <c r="B164" s="50"/>
      <c r="H164" s="110"/>
      <c r="I164" s="110"/>
    </row>
    <row r="165" customFormat="false" ht="13.5" hidden="false" customHeight="false" outlineLevel="0" collapsed="false">
      <c r="A165" s="108"/>
      <c r="B165" s="50"/>
      <c r="H165" s="110"/>
      <c r="I165" s="110"/>
    </row>
    <row r="166" customFormat="false" ht="13.5" hidden="false" customHeight="false" outlineLevel="0" collapsed="false">
      <c r="A166" s="108"/>
      <c r="B166" s="50"/>
      <c r="H166" s="110"/>
      <c r="I166" s="110"/>
    </row>
    <row r="167" customFormat="false" ht="13.5" hidden="false" customHeight="false" outlineLevel="0" collapsed="false">
      <c r="A167" s="108"/>
      <c r="B167" s="50"/>
      <c r="H167" s="110"/>
      <c r="I167" s="110"/>
    </row>
    <row r="168" customFormat="false" ht="13.5" hidden="false" customHeight="false" outlineLevel="0" collapsed="false">
      <c r="A168" s="108"/>
      <c r="B168" s="50"/>
      <c r="H168" s="110"/>
      <c r="I168" s="110"/>
    </row>
    <row r="169" customFormat="false" ht="13.5" hidden="false" customHeight="false" outlineLevel="0" collapsed="false">
      <c r="A169" s="108"/>
      <c r="B169" s="50"/>
      <c r="H169" s="110"/>
      <c r="I169" s="110"/>
    </row>
    <row r="170" customFormat="false" ht="13.5" hidden="false" customHeight="false" outlineLevel="0" collapsed="false">
      <c r="A170" s="108"/>
      <c r="B170" s="50"/>
      <c r="H170" s="110"/>
      <c r="I170" s="110"/>
    </row>
    <row r="171" customFormat="false" ht="13.5" hidden="false" customHeight="false" outlineLevel="0" collapsed="false">
      <c r="A171" s="108"/>
      <c r="B171" s="50"/>
      <c r="H171" s="110"/>
      <c r="I171" s="110"/>
    </row>
    <row r="172" customFormat="false" ht="13.5" hidden="false" customHeight="false" outlineLevel="0" collapsed="false">
      <c r="A172" s="108"/>
      <c r="B172" s="50"/>
      <c r="H172" s="110"/>
      <c r="I172" s="110"/>
    </row>
    <row r="173" customFormat="false" ht="13.5" hidden="false" customHeight="false" outlineLevel="0" collapsed="false">
      <c r="A173" s="108"/>
      <c r="B173" s="50"/>
      <c r="H173" s="110"/>
      <c r="I173" s="110"/>
    </row>
    <row r="174" customFormat="false" ht="13.5" hidden="false" customHeight="false" outlineLevel="0" collapsed="false">
      <c r="A174" s="108"/>
      <c r="B174" s="50"/>
      <c r="H174" s="110"/>
      <c r="I174" s="110"/>
    </row>
    <row r="175" customFormat="false" ht="13.5" hidden="false" customHeight="false" outlineLevel="0" collapsed="false">
      <c r="A175" s="108"/>
      <c r="B175" s="50"/>
      <c r="H175" s="110"/>
      <c r="I175" s="110"/>
    </row>
    <row r="176" customFormat="false" ht="13.5" hidden="false" customHeight="false" outlineLevel="0" collapsed="false">
      <c r="A176" s="108"/>
      <c r="B176" s="50"/>
      <c r="H176" s="110"/>
      <c r="I176" s="110"/>
    </row>
    <row r="177" customFormat="false" ht="13.5" hidden="false" customHeight="false" outlineLevel="0" collapsed="false">
      <c r="A177" s="108"/>
      <c r="B177" s="50"/>
      <c r="H177" s="110"/>
      <c r="I177" s="110"/>
    </row>
    <row r="178" customFormat="false" ht="13.5" hidden="false" customHeight="false" outlineLevel="0" collapsed="false">
      <c r="A178" s="108"/>
      <c r="B178" s="50"/>
      <c r="H178" s="110"/>
      <c r="I178" s="110"/>
    </row>
    <row r="179" customFormat="false" ht="13.5" hidden="false" customHeight="false" outlineLevel="0" collapsed="false">
      <c r="A179" s="108"/>
      <c r="B179" s="50"/>
      <c r="H179" s="110"/>
      <c r="I179" s="110"/>
    </row>
    <row r="180" customFormat="false" ht="13.5" hidden="false" customHeight="false" outlineLevel="0" collapsed="false">
      <c r="A180" s="108"/>
      <c r="B180" s="50"/>
      <c r="H180" s="110"/>
      <c r="I180" s="110"/>
    </row>
    <row r="181" customFormat="false" ht="13.5" hidden="false" customHeight="false" outlineLevel="0" collapsed="false">
      <c r="A181" s="108"/>
      <c r="B181" s="50"/>
      <c r="H181" s="110"/>
      <c r="I181" s="110"/>
    </row>
    <row r="182" customFormat="false" ht="13.5" hidden="false" customHeight="false" outlineLevel="0" collapsed="false">
      <c r="A182" s="108"/>
      <c r="B182" s="50"/>
      <c r="H182" s="110"/>
      <c r="I182" s="110"/>
    </row>
    <row r="183" customFormat="false" ht="13.5" hidden="false" customHeight="false" outlineLevel="0" collapsed="false">
      <c r="A183" s="108"/>
      <c r="B183" s="50"/>
      <c r="H183" s="110"/>
      <c r="I183" s="110"/>
    </row>
    <row r="184" customFormat="false" ht="13.5" hidden="false" customHeight="false" outlineLevel="0" collapsed="false">
      <c r="A184" s="108"/>
      <c r="B184" s="50"/>
      <c r="H184" s="110"/>
      <c r="I184" s="110"/>
    </row>
    <row r="185" customFormat="false" ht="13.5" hidden="false" customHeight="false" outlineLevel="0" collapsed="false">
      <c r="A185" s="108"/>
      <c r="B185" s="50"/>
      <c r="H185" s="110"/>
      <c r="I185" s="110"/>
    </row>
    <row r="186" customFormat="false" ht="13.5" hidden="false" customHeight="false" outlineLevel="0" collapsed="false">
      <c r="A186" s="108"/>
      <c r="B186" s="50"/>
      <c r="H186" s="110"/>
      <c r="I186" s="110"/>
    </row>
    <row r="187" customFormat="false" ht="13.5" hidden="false" customHeight="false" outlineLevel="0" collapsed="false">
      <c r="A187" s="108"/>
      <c r="B187" s="50"/>
      <c r="H187" s="110"/>
      <c r="I187" s="110"/>
    </row>
    <row r="188" customFormat="false" ht="13.5" hidden="false" customHeight="false" outlineLevel="0" collapsed="false">
      <c r="A188" s="108"/>
      <c r="B188" s="50"/>
      <c r="H188" s="110"/>
      <c r="I188" s="110"/>
    </row>
    <row r="189" customFormat="false" ht="13.5" hidden="false" customHeight="false" outlineLevel="0" collapsed="false">
      <c r="A189" s="108"/>
      <c r="B189" s="50"/>
      <c r="H189" s="110"/>
      <c r="I189" s="110"/>
    </row>
    <row r="190" customFormat="false" ht="13.5" hidden="false" customHeight="false" outlineLevel="0" collapsed="false">
      <c r="A190" s="108"/>
      <c r="B190" s="50"/>
      <c r="H190" s="110"/>
      <c r="I190" s="110"/>
    </row>
    <row r="191" customFormat="false" ht="13.5" hidden="false" customHeight="false" outlineLevel="0" collapsed="false">
      <c r="A191" s="108"/>
      <c r="B191" s="50"/>
      <c r="H191" s="110"/>
      <c r="I191" s="110"/>
    </row>
    <row r="192" customFormat="false" ht="13.5" hidden="false" customHeight="false" outlineLevel="0" collapsed="false">
      <c r="A192" s="108"/>
      <c r="B192" s="50"/>
      <c r="H192" s="110"/>
      <c r="I192" s="110"/>
    </row>
    <row r="193" customFormat="false" ht="13.5" hidden="false" customHeight="false" outlineLevel="0" collapsed="false">
      <c r="A193" s="108"/>
      <c r="B193" s="50"/>
      <c r="H193" s="110"/>
      <c r="I193" s="110"/>
    </row>
    <row r="194" customFormat="false" ht="13.5" hidden="false" customHeight="false" outlineLevel="0" collapsed="false">
      <c r="A194" s="108"/>
      <c r="B194" s="50"/>
      <c r="H194" s="110"/>
      <c r="I194" s="110"/>
    </row>
    <row r="195" customFormat="false" ht="13.5" hidden="false" customHeight="false" outlineLevel="0" collapsed="false">
      <c r="A195" s="108"/>
      <c r="B195" s="50"/>
      <c r="H195" s="110"/>
      <c r="I195" s="110"/>
    </row>
    <row r="196" customFormat="false" ht="13.5" hidden="false" customHeight="false" outlineLevel="0" collapsed="false">
      <c r="A196" s="108"/>
      <c r="B196" s="50"/>
      <c r="H196" s="110"/>
      <c r="I196" s="110"/>
    </row>
    <row r="197" customFormat="false" ht="13.5" hidden="false" customHeight="false" outlineLevel="0" collapsed="false">
      <c r="A197" s="108"/>
      <c r="B197" s="50"/>
      <c r="H197" s="110"/>
      <c r="I197" s="110"/>
    </row>
    <row r="198" customFormat="false" ht="13.5" hidden="false" customHeight="false" outlineLevel="0" collapsed="false">
      <c r="A198" s="108"/>
      <c r="B198" s="50"/>
      <c r="H198" s="110"/>
      <c r="I198" s="110"/>
    </row>
    <row r="199" customFormat="false" ht="13.5" hidden="false" customHeight="false" outlineLevel="0" collapsed="false">
      <c r="A199" s="108"/>
      <c r="B199" s="50"/>
      <c r="H199" s="110"/>
      <c r="I199" s="110"/>
    </row>
    <row r="200" customFormat="false" ht="13.5" hidden="false" customHeight="false" outlineLevel="0" collapsed="false">
      <c r="A200" s="108"/>
      <c r="B200" s="50"/>
      <c r="H200" s="110"/>
      <c r="I200" s="110"/>
    </row>
    <row r="201" customFormat="false" ht="13.5" hidden="false" customHeight="false" outlineLevel="0" collapsed="false">
      <c r="A201" s="108"/>
      <c r="B201" s="50"/>
      <c r="H201" s="110"/>
      <c r="I201" s="110"/>
    </row>
    <row r="202" customFormat="false" ht="13.5" hidden="false" customHeight="false" outlineLevel="0" collapsed="false">
      <c r="A202" s="108"/>
      <c r="B202" s="50"/>
      <c r="H202" s="110"/>
      <c r="I202" s="110"/>
    </row>
    <row r="203" customFormat="false" ht="13.5" hidden="false" customHeight="false" outlineLevel="0" collapsed="false">
      <c r="A203" s="108"/>
      <c r="B203" s="50"/>
      <c r="H203" s="110"/>
      <c r="I203" s="110"/>
    </row>
    <row r="204" customFormat="false" ht="13.5" hidden="false" customHeight="false" outlineLevel="0" collapsed="false">
      <c r="A204" s="108"/>
      <c r="B204" s="50"/>
      <c r="H204" s="110"/>
      <c r="I204" s="110"/>
    </row>
    <row r="205" customFormat="false" ht="13.5" hidden="false" customHeight="false" outlineLevel="0" collapsed="false">
      <c r="A205" s="108"/>
      <c r="B205" s="50"/>
      <c r="H205" s="110"/>
      <c r="I205" s="110"/>
    </row>
    <row r="206" customFormat="false" ht="13.5" hidden="false" customHeight="false" outlineLevel="0" collapsed="false">
      <c r="A206" s="108"/>
      <c r="B206" s="50"/>
      <c r="H206" s="110"/>
      <c r="I206" s="110"/>
    </row>
    <row r="207" customFormat="false" ht="13.5" hidden="false" customHeight="false" outlineLevel="0" collapsed="false">
      <c r="A207" s="108"/>
      <c r="B207" s="50"/>
      <c r="H207" s="110"/>
      <c r="I207" s="110"/>
    </row>
    <row r="208" customFormat="false" ht="13.5" hidden="false" customHeight="false" outlineLevel="0" collapsed="false">
      <c r="A208" s="108"/>
      <c r="H208" s="110"/>
      <c r="I208" s="110"/>
    </row>
    <row r="209" customFormat="false" ht="13.5" hidden="false" customHeight="false" outlineLevel="0" collapsed="false">
      <c r="A209" s="108"/>
      <c r="H209" s="110"/>
      <c r="I209" s="110"/>
    </row>
    <row r="210" customFormat="false" ht="13.5" hidden="false" customHeight="false" outlineLevel="0" collapsed="false">
      <c r="A210" s="108"/>
      <c r="H210" s="110"/>
      <c r="I210" s="110"/>
    </row>
    <row r="211" customFormat="false" ht="13.5" hidden="false" customHeight="false" outlineLevel="0" collapsed="false">
      <c r="A211" s="108"/>
      <c r="H211" s="110"/>
      <c r="I211" s="110"/>
    </row>
    <row r="212" customFormat="false" ht="13.5" hidden="false" customHeight="false" outlineLevel="0" collapsed="false">
      <c r="A212" s="108"/>
      <c r="H212" s="110"/>
      <c r="I212" s="110"/>
    </row>
    <row r="213" customFormat="false" ht="13.5" hidden="false" customHeight="false" outlineLevel="0" collapsed="false">
      <c r="A213" s="108"/>
      <c r="H213" s="110"/>
      <c r="I213" s="110"/>
    </row>
    <row r="214" customFormat="false" ht="13.5" hidden="false" customHeight="false" outlineLevel="0" collapsed="false">
      <c r="A214" s="108"/>
      <c r="H214" s="110"/>
      <c r="I214" s="110"/>
    </row>
    <row r="215" customFormat="false" ht="13.5" hidden="false" customHeight="false" outlineLevel="0" collapsed="false">
      <c r="A215" s="108"/>
      <c r="H215" s="110"/>
      <c r="I215" s="110"/>
    </row>
    <row r="216" customFormat="false" ht="13.5" hidden="false" customHeight="false" outlineLevel="0" collapsed="false">
      <c r="A216" s="108"/>
      <c r="H216" s="110"/>
      <c r="I216" s="110"/>
    </row>
    <row r="217" customFormat="false" ht="13.5" hidden="false" customHeight="false" outlineLevel="0" collapsed="false">
      <c r="A217" s="108"/>
      <c r="H217" s="110"/>
      <c r="I217" s="110"/>
    </row>
    <row r="218" customFormat="false" ht="13.5" hidden="false" customHeight="false" outlineLevel="0" collapsed="false">
      <c r="A218" s="108"/>
      <c r="H218" s="110"/>
      <c r="I218" s="110"/>
    </row>
    <row r="219" customFormat="false" ht="13.5" hidden="false" customHeight="false" outlineLevel="0" collapsed="false">
      <c r="A219" s="108"/>
      <c r="H219" s="110"/>
      <c r="I219" s="110"/>
    </row>
    <row r="220" customFormat="false" ht="13.5" hidden="false" customHeight="false" outlineLevel="0" collapsed="false">
      <c r="A220" s="108"/>
      <c r="H220" s="110"/>
      <c r="I220" s="110"/>
    </row>
    <row r="221" customFormat="false" ht="13.5" hidden="false" customHeight="false" outlineLevel="0" collapsed="false">
      <c r="A221" s="108"/>
      <c r="H221" s="110"/>
      <c r="I221" s="110"/>
    </row>
    <row r="222" customFormat="false" ht="13.5" hidden="false" customHeight="false" outlineLevel="0" collapsed="false">
      <c r="A222" s="108"/>
      <c r="H222" s="110"/>
      <c r="I222" s="110"/>
    </row>
    <row r="223" customFormat="false" ht="13.5" hidden="false" customHeight="false" outlineLevel="0" collapsed="false">
      <c r="A223" s="108"/>
      <c r="H223" s="110"/>
      <c r="I223" s="110"/>
    </row>
    <row r="224" customFormat="false" ht="13.5" hidden="false" customHeight="false" outlineLevel="0" collapsed="false">
      <c r="A224" s="108"/>
      <c r="H224" s="110"/>
      <c r="I224" s="110"/>
    </row>
    <row r="225" customFormat="false" ht="13.5" hidden="false" customHeight="false" outlineLevel="0" collapsed="false">
      <c r="A225" s="108"/>
      <c r="H225" s="110"/>
      <c r="I225" s="110"/>
    </row>
    <row r="226" customFormat="false" ht="13.5" hidden="false" customHeight="false" outlineLevel="0" collapsed="false">
      <c r="A226" s="108"/>
      <c r="H226" s="110"/>
      <c r="I226" s="110"/>
    </row>
    <row r="227" customFormat="false" ht="13.5" hidden="false" customHeight="false" outlineLevel="0" collapsed="false">
      <c r="A227" s="108"/>
      <c r="H227" s="110"/>
      <c r="I227" s="110"/>
    </row>
    <row r="228" customFormat="false" ht="13.5" hidden="false" customHeight="false" outlineLevel="0" collapsed="false">
      <c r="A228" s="108"/>
      <c r="H228" s="110"/>
      <c r="I228" s="110"/>
    </row>
    <row r="229" customFormat="false" ht="13.5" hidden="false" customHeight="false" outlineLevel="0" collapsed="false">
      <c r="A229" s="108"/>
      <c r="H229" s="110"/>
      <c r="I229" s="110"/>
    </row>
    <row r="230" customFormat="false" ht="13.5" hidden="false" customHeight="false" outlineLevel="0" collapsed="false">
      <c r="A230" s="108"/>
      <c r="H230" s="110"/>
      <c r="I230" s="110"/>
    </row>
    <row r="231" customFormat="false" ht="13.5" hidden="false" customHeight="false" outlineLevel="0" collapsed="false">
      <c r="A231" s="108"/>
      <c r="H231" s="110"/>
      <c r="I231" s="110"/>
    </row>
    <row r="232" customFormat="false" ht="13.5" hidden="false" customHeight="false" outlineLevel="0" collapsed="false">
      <c r="A232" s="108"/>
      <c r="H232" s="110"/>
      <c r="I232" s="110"/>
    </row>
    <row r="233" customFormat="false" ht="13.5" hidden="false" customHeight="false" outlineLevel="0" collapsed="false">
      <c r="A233" s="108"/>
      <c r="H233" s="110"/>
      <c r="I233" s="110"/>
    </row>
    <row r="234" customFormat="false" ht="13.5" hidden="false" customHeight="false" outlineLevel="0" collapsed="false">
      <c r="A234" s="108"/>
      <c r="H234" s="110"/>
      <c r="I234" s="110"/>
    </row>
    <row r="235" customFormat="false" ht="13.5" hidden="false" customHeight="false" outlineLevel="0" collapsed="false">
      <c r="A235" s="108"/>
      <c r="H235" s="110"/>
      <c r="I235" s="110"/>
    </row>
    <row r="236" customFormat="false" ht="13.5" hidden="false" customHeight="false" outlineLevel="0" collapsed="false">
      <c r="A236" s="108"/>
      <c r="H236" s="110"/>
      <c r="I236" s="110"/>
    </row>
    <row r="237" customFormat="false" ht="13.5" hidden="false" customHeight="false" outlineLevel="0" collapsed="false">
      <c r="A237" s="108"/>
      <c r="H237" s="110"/>
      <c r="I237" s="110"/>
    </row>
    <row r="238" customFormat="false" ht="13.5" hidden="false" customHeight="false" outlineLevel="0" collapsed="false">
      <c r="A238" s="108"/>
      <c r="H238" s="110"/>
      <c r="I238" s="110"/>
    </row>
    <row r="239" customFormat="false" ht="13.5" hidden="false" customHeight="false" outlineLevel="0" collapsed="false">
      <c r="A239" s="108"/>
      <c r="H239" s="110"/>
      <c r="I239" s="110"/>
    </row>
    <row r="240" customFormat="false" ht="13.5" hidden="false" customHeight="false" outlineLevel="0" collapsed="false">
      <c r="A240" s="108"/>
      <c r="H240" s="110"/>
      <c r="I240" s="110"/>
    </row>
    <row r="241" customFormat="false" ht="13.5" hidden="false" customHeight="false" outlineLevel="0" collapsed="false">
      <c r="A241" s="108"/>
      <c r="H241" s="110"/>
      <c r="I241" s="110"/>
    </row>
    <row r="242" customFormat="false" ht="13.5" hidden="false" customHeight="false" outlineLevel="0" collapsed="false">
      <c r="A242" s="108"/>
      <c r="H242" s="110"/>
      <c r="I242" s="110"/>
    </row>
    <row r="243" customFormat="false" ht="13.5" hidden="false" customHeight="false" outlineLevel="0" collapsed="false">
      <c r="A243" s="108"/>
      <c r="H243" s="110"/>
      <c r="I243" s="110"/>
    </row>
    <row r="244" customFormat="false" ht="13.5" hidden="false" customHeight="false" outlineLevel="0" collapsed="false">
      <c r="A244" s="108"/>
      <c r="H244" s="110"/>
      <c r="I244" s="110"/>
    </row>
    <row r="245" customFormat="false" ht="13.5" hidden="false" customHeight="false" outlineLevel="0" collapsed="false">
      <c r="A245" s="108"/>
      <c r="H245" s="110"/>
      <c r="I245" s="110"/>
    </row>
    <row r="246" customFormat="false" ht="13.5" hidden="false" customHeight="false" outlineLevel="0" collapsed="false">
      <c r="A246" s="108"/>
      <c r="H246" s="110"/>
      <c r="I246" s="110"/>
    </row>
    <row r="247" customFormat="false" ht="13.5" hidden="false" customHeight="false" outlineLevel="0" collapsed="false">
      <c r="A247" s="108"/>
      <c r="H247" s="110"/>
      <c r="I247" s="110"/>
    </row>
    <row r="248" customFormat="false" ht="13.5" hidden="false" customHeight="false" outlineLevel="0" collapsed="false">
      <c r="A248" s="108"/>
      <c r="H248" s="110"/>
      <c r="I248" s="110"/>
    </row>
    <row r="249" customFormat="false" ht="13.5" hidden="false" customHeight="false" outlineLevel="0" collapsed="false">
      <c r="A249" s="108"/>
      <c r="H249" s="110"/>
      <c r="I249" s="110"/>
    </row>
    <row r="250" customFormat="false" ht="13.5" hidden="false" customHeight="false" outlineLevel="0" collapsed="false">
      <c r="A250" s="108"/>
      <c r="H250" s="110"/>
      <c r="I250" s="110"/>
    </row>
    <row r="251" customFormat="false" ht="13.5" hidden="false" customHeight="false" outlineLevel="0" collapsed="false">
      <c r="A251" s="108"/>
      <c r="H251" s="110"/>
      <c r="I251" s="110"/>
    </row>
    <row r="252" customFormat="false" ht="13.5" hidden="false" customHeight="false" outlineLevel="0" collapsed="false">
      <c r="A252" s="108"/>
      <c r="H252" s="110"/>
      <c r="I252" s="110"/>
    </row>
    <row r="253" customFormat="false" ht="13.5" hidden="false" customHeight="false" outlineLevel="0" collapsed="false">
      <c r="A253" s="108"/>
      <c r="H253" s="110"/>
      <c r="I253" s="110"/>
    </row>
    <row r="254" customFormat="false" ht="13.5" hidden="false" customHeight="false" outlineLevel="0" collapsed="false">
      <c r="A254" s="108"/>
      <c r="H254" s="110"/>
      <c r="I254" s="110"/>
    </row>
    <row r="255" customFormat="false" ht="13.5" hidden="false" customHeight="false" outlineLevel="0" collapsed="false">
      <c r="A255" s="108"/>
      <c r="H255" s="110"/>
      <c r="I255" s="110"/>
    </row>
    <row r="256" customFormat="false" ht="13.5" hidden="false" customHeight="false" outlineLevel="0" collapsed="false">
      <c r="A256" s="108"/>
      <c r="H256" s="110"/>
      <c r="I256" s="110"/>
    </row>
    <row r="257" customFormat="false" ht="13.5" hidden="false" customHeight="false" outlineLevel="0" collapsed="false">
      <c r="A257" s="108"/>
      <c r="H257" s="110"/>
      <c r="I257" s="110"/>
    </row>
    <row r="258" customFormat="false" ht="13.5" hidden="false" customHeight="false" outlineLevel="0" collapsed="false">
      <c r="A258" s="108"/>
      <c r="H258" s="110"/>
      <c r="I258" s="110"/>
    </row>
    <row r="259" customFormat="false" ht="13.5" hidden="false" customHeight="false" outlineLevel="0" collapsed="false">
      <c r="A259" s="108"/>
      <c r="H259" s="110"/>
      <c r="I259" s="110"/>
    </row>
    <row r="260" customFormat="false" ht="13.5" hidden="false" customHeight="false" outlineLevel="0" collapsed="false">
      <c r="A260" s="108"/>
      <c r="H260" s="110"/>
      <c r="I260" s="110"/>
    </row>
    <row r="261" customFormat="false" ht="13.5" hidden="false" customHeight="false" outlineLevel="0" collapsed="false">
      <c r="A261" s="108"/>
      <c r="H261" s="110"/>
      <c r="I261" s="110"/>
    </row>
    <row r="262" customFormat="false" ht="13.5" hidden="false" customHeight="false" outlineLevel="0" collapsed="false">
      <c r="A262" s="108"/>
      <c r="H262" s="110"/>
      <c r="I262" s="110"/>
    </row>
    <row r="263" customFormat="false" ht="13.5" hidden="false" customHeight="false" outlineLevel="0" collapsed="false">
      <c r="A263" s="108"/>
      <c r="H263" s="110"/>
      <c r="I263" s="110"/>
    </row>
    <row r="264" customFormat="false" ht="13.5" hidden="false" customHeight="false" outlineLevel="0" collapsed="false">
      <c r="A264" s="108"/>
      <c r="H264" s="110"/>
      <c r="I264" s="110"/>
    </row>
    <row r="265" customFormat="false" ht="13.5" hidden="false" customHeight="false" outlineLevel="0" collapsed="false">
      <c r="A265" s="108"/>
      <c r="H265" s="110"/>
      <c r="I265" s="110"/>
    </row>
    <row r="266" customFormat="false" ht="13.5" hidden="false" customHeight="false" outlineLevel="0" collapsed="false">
      <c r="A266" s="108"/>
      <c r="H266" s="110"/>
      <c r="I266" s="110"/>
    </row>
    <row r="267" customFormat="false" ht="13.5" hidden="false" customHeight="false" outlineLevel="0" collapsed="false">
      <c r="A267" s="108"/>
      <c r="H267" s="110"/>
      <c r="I267" s="110"/>
    </row>
    <row r="268" customFormat="false" ht="13.5" hidden="false" customHeight="false" outlineLevel="0" collapsed="false">
      <c r="A268" s="108"/>
      <c r="H268" s="110"/>
      <c r="I268" s="110"/>
    </row>
    <row r="269" customFormat="false" ht="13.5" hidden="false" customHeight="false" outlineLevel="0" collapsed="false">
      <c r="A269" s="108"/>
      <c r="H269" s="110"/>
      <c r="I269" s="110"/>
    </row>
    <row r="270" customFormat="false" ht="13.5" hidden="false" customHeight="false" outlineLevel="0" collapsed="false">
      <c r="A270" s="108"/>
      <c r="H270" s="110"/>
      <c r="I270" s="110"/>
    </row>
    <row r="271" customFormat="false" ht="13.5" hidden="false" customHeight="false" outlineLevel="0" collapsed="false">
      <c r="A271" s="108"/>
      <c r="H271" s="110"/>
      <c r="I271" s="110"/>
    </row>
    <row r="272" customFormat="false" ht="13.5" hidden="false" customHeight="false" outlineLevel="0" collapsed="false">
      <c r="A272" s="108"/>
      <c r="H272" s="110"/>
      <c r="I272" s="110"/>
    </row>
    <row r="273" customFormat="false" ht="13.5" hidden="false" customHeight="false" outlineLevel="0" collapsed="false">
      <c r="A273" s="108"/>
      <c r="H273" s="110"/>
      <c r="I273" s="110"/>
    </row>
    <row r="274" customFormat="false" ht="13.5" hidden="false" customHeight="false" outlineLevel="0" collapsed="false">
      <c r="A274" s="108"/>
      <c r="H274" s="110"/>
      <c r="I274" s="110"/>
    </row>
    <row r="275" customFormat="false" ht="13.5" hidden="false" customHeight="false" outlineLevel="0" collapsed="false">
      <c r="A275" s="108"/>
      <c r="H275" s="110"/>
      <c r="I275" s="110"/>
    </row>
    <row r="276" customFormat="false" ht="13.5" hidden="false" customHeight="false" outlineLevel="0" collapsed="false">
      <c r="A276" s="108"/>
      <c r="H276" s="110"/>
      <c r="I276" s="110"/>
    </row>
    <row r="277" customFormat="false" ht="13.5" hidden="false" customHeight="false" outlineLevel="0" collapsed="false">
      <c r="A277" s="108"/>
      <c r="H277" s="110"/>
      <c r="I277" s="110"/>
    </row>
    <row r="278" customFormat="false" ht="13.5" hidden="false" customHeight="false" outlineLevel="0" collapsed="false">
      <c r="A278" s="108"/>
      <c r="H278" s="110"/>
      <c r="I278" s="110"/>
    </row>
    <row r="279" customFormat="false" ht="13.5" hidden="false" customHeight="false" outlineLevel="0" collapsed="false">
      <c r="A279" s="108"/>
      <c r="H279" s="110"/>
      <c r="I279" s="110"/>
    </row>
    <row r="280" customFormat="false" ht="13.5" hidden="false" customHeight="false" outlineLevel="0" collapsed="false">
      <c r="A280" s="108"/>
      <c r="H280" s="110"/>
      <c r="I280" s="110"/>
    </row>
    <row r="281" customFormat="false" ht="13.5" hidden="false" customHeight="false" outlineLevel="0" collapsed="false">
      <c r="A281" s="108"/>
      <c r="H281" s="110"/>
      <c r="I281" s="110"/>
    </row>
    <row r="282" customFormat="false" ht="13.5" hidden="false" customHeight="false" outlineLevel="0" collapsed="false">
      <c r="A282" s="108"/>
      <c r="H282" s="110"/>
      <c r="I282" s="110"/>
    </row>
    <row r="283" customFormat="false" ht="13.5" hidden="false" customHeight="false" outlineLevel="0" collapsed="false">
      <c r="A283" s="108"/>
      <c r="H283" s="110"/>
      <c r="I283" s="110"/>
    </row>
    <row r="284" customFormat="false" ht="13.5" hidden="false" customHeight="false" outlineLevel="0" collapsed="false">
      <c r="H284" s="110"/>
      <c r="I284" s="110"/>
    </row>
    <row r="285" customFormat="false" ht="13.5" hidden="false" customHeight="false" outlineLevel="0" collapsed="false">
      <c r="H285" s="110"/>
      <c r="I285" s="110"/>
    </row>
    <row r="286" customFormat="false" ht="13.5" hidden="false" customHeight="false" outlineLevel="0" collapsed="false">
      <c r="H286" s="110"/>
      <c r="I286" s="110"/>
    </row>
    <row r="287" customFormat="false" ht="13.5" hidden="false" customHeight="false" outlineLevel="0" collapsed="false">
      <c r="H287" s="110"/>
      <c r="I287" s="110"/>
    </row>
    <row r="288" customFormat="false" ht="13.5" hidden="false" customHeight="false" outlineLevel="0" collapsed="false">
      <c r="H288" s="110"/>
      <c r="I288" s="110"/>
    </row>
    <row r="289" customFormat="false" ht="13.5" hidden="false" customHeight="false" outlineLevel="0" collapsed="false">
      <c r="H289" s="110"/>
      <c r="I289" s="110"/>
    </row>
    <row r="290" customFormat="false" ht="13.5" hidden="false" customHeight="false" outlineLevel="0" collapsed="false">
      <c r="H290" s="110"/>
      <c r="I290" s="110"/>
    </row>
    <row r="291" customFormat="false" ht="13.5" hidden="false" customHeight="false" outlineLevel="0" collapsed="false">
      <c r="H291" s="110"/>
      <c r="I291" s="110"/>
    </row>
    <row r="292" customFormat="false" ht="13.5" hidden="false" customHeight="false" outlineLevel="0" collapsed="false">
      <c r="H292" s="110"/>
      <c r="I292" s="110"/>
    </row>
    <row r="293" customFormat="false" ht="13.5" hidden="false" customHeight="false" outlineLevel="0" collapsed="false">
      <c r="H293" s="110"/>
      <c r="I293" s="110"/>
    </row>
    <row r="294" customFormat="false" ht="13.5" hidden="false" customHeight="false" outlineLevel="0" collapsed="false">
      <c r="H294" s="110"/>
      <c r="I294" s="110"/>
    </row>
    <row r="295" customFormat="false" ht="13.5" hidden="false" customHeight="false" outlineLevel="0" collapsed="false">
      <c r="H295" s="110"/>
      <c r="I295" s="110"/>
    </row>
    <row r="296" customFormat="false" ht="13.5" hidden="false" customHeight="false" outlineLevel="0" collapsed="false">
      <c r="H296" s="110"/>
      <c r="I296" s="110"/>
    </row>
    <row r="297" customFormat="false" ht="13.5" hidden="false" customHeight="false" outlineLevel="0" collapsed="false">
      <c r="H297" s="110"/>
      <c r="I297" s="110"/>
    </row>
    <row r="298" customFormat="false" ht="13.5" hidden="false" customHeight="false" outlineLevel="0" collapsed="false">
      <c r="H298" s="110"/>
      <c r="I298" s="110"/>
    </row>
    <row r="299" customFormat="false" ht="13.5" hidden="false" customHeight="false" outlineLevel="0" collapsed="false">
      <c r="H299" s="110"/>
      <c r="I299" s="110"/>
    </row>
    <row r="300" customFormat="false" ht="13.5" hidden="false" customHeight="false" outlineLevel="0" collapsed="false">
      <c r="H300" s="110"/>
      <c r="I300" s="110"/>
    </row>
    <row r="301" customFormat="false" ht="13.5" hidden="false" customHeight="false" outlineLevel="0" collapsed="false">
      <c r="H301" s="110"/>
      <c r="I301" s="110"/>
    </row>
    <row r="302" customFormat="false" ht="13.5" hidden="false" customHeight="false" outlineLevel="0" collapsed="false">
      <c r="H302" s="110"/>
      <c r="I302" s="110"/>
    </row>
    <row r="303" customFormat="false" ht="13.5" hidden="false" customHeight="false" outlineLevel="0" collapsed="false">
      <c r="H303" s="110"/>
      <c r="I303" s="110"/>
    </row>
    <row r="304" customFormat="false" ht="13.5" hidden="false" customHeight="false" outlineLevel="0" collapsed="false">
      <c r="H304" s="110"/>
      <c r="I304" s="110"/>
    </row>
    <row r="305" customFormat="false" ht="13.5" hidden="false" customHeight="false" outlineLevel="0" collapsed="false">
      <c r="H305" s="110"/>
      <c r="I305" s="110"/>
    </row>
    <row r="306" customFormat="false" ht="13.5" hidden="false" customHeight="false" outlineLevel="0" collapsed="false">
      <c r="H306" s="110"/>
      <c r="I306" s="110"/>
    </row>
    <row r="307" customFormat="false" ht="13.5" hidden="false" customHeight="false" outlineLevel="0" collapsed="false">
      <c r="H307" s="110"/>
      <c r="I307" s="110"/>
    </row>
    <row r="308" customFormat="false" ht="13.5" hidden="false" customHeight="false" outlineLevel="0" collapsed="false">
      <c r="H308" s="110"/>
      <c r="I308" s="110"/>
    </row>
    <row r="309" customFormat="false" ht="13.5" hidden="false" customHeight="false" outlineLevel="0" collapsed="false">
      <c r="H309" s="110"/>
      <c r="I309" s="110"/>
    </row>
    <row r="310" customFormat="false" ht="13.5" hidden="false" customHeight="false" outlineLevel="0" collapsed="false">
      <c r="H310" s="110"/>
      <c r="I310" s="110"/>
    </row>
    <row r="311" customFormat="false" ht="13.5" hidden="false" customHeight="false" outlineLevel="0" collapsed="false">
      <c r="H311" s="110"/>
      <c r="I311" s="110"/>
    </row>
    <row r="312" customFormat="false" ht="13.5" hidden="false" customHeight="false" outlineLevel="0" collapsed="false">
      <c r="H312" s="110"/>
      <c r="I312" s="110"/>
    </row>
    <row r="313" customFormat="false" ht="13.5" hidden="false" customHeight="false" outlineLevel="0" collapsed="false">
      <c r="H313" s="110"/>
      <c r="I313" s="110"/>
    </row>
    <row r="314" customFormat="false" ht="13.5" hidden="false" customHeight="false" outlineLevel="0" collapsed="false">
      <c r="H314" s="110"/>
      <c r="I314" s="110"/>
    </row>
    <row r="315" customFormat="false" ht="13.5" hidden="false" customHeight="false" outlineLevel="0" collapsed="false">
      <c r="H315" s="110"/>
      <c r="I315" s="110"/>
    </row>
    <row r="316" customFormat="false" ht="13.5" hidden="false" customHeight="false" outlineLevel="0" collapsed="false">
      <c r="H316" s="110"/>
      <c r="I316" s="110"/>
    </row>
    <row r="317" customFormat="false" ht="13.5" hidden="false" customHeight="false" outlineLevel="0" collapsed="false">
      <c r="H317" s="110"/>
      <c r="I317" s="110"/>
    </row>
    <row r="318" customFormat="false" ht="13.5" hidden="false" customHeight="false" outlineLevel="0" collapsed="false">
      <c r="H318" s="110"/>
      <c r="I318" s="110"/>
    </row>
    <row r="319" customFormat="false" ht="13.5" hidden="false" customHeight="false" outlineLevel="0" collapsed="false">
      <c r="H319" s="110"/>
      <c r="I319" s="110"/>
    </row>
    <row r="320" customFormat="false" ht="13.5" hidden="false" customHeight="false" outlineLevel="0" collapsed="false">
      <c r="H320" s="110"/>
      <c r="I320" s="110"/>
    </row>
    <row r="321" customFormat="false" ht="13.5" hidden="false" customHeight="false" outlineLevel="0" collapsed="false">
      <c r="H321" s="110"/>
      <c r="I321" s="110"/>
    </row>
    <row r="322" customFormat="false" ht="13.5" hidden="false" customHeight="false" outlineLevel="0" collapsed="false">
      <c r="H322" s="110"/>
      <c r="I322" s="110"/>
    </row>
    <row r="323" customFormat="false" ht="13.5" hidden="false" customHeight="false" outlineLevel="0" collapsed="false">
      <c r="H323" s="110"/>
      <c r="I323" s="110"/>
    </row>
    <row r="324" customFormat="false" ht="13.5" hidden="false" customHeight="false" outlineLevel="0" collapsed="false">
      <c r="H324" s="110"/>
      <c r="I324" s="110"/>
    </row>
    <row r="325" customFormat="false" ht="13.5" hidden="false" customHeight="false" outlineLevel="0" collapsed="false">
      <c r="H325" s="110"/>
      <c r="I325" s="110"/>
    </row>
    <row r="326" customFormat="false" ht="13.5" hidden="false" customHeight="false" outlineLevel="0" collapsed="false">
      <c r="H326" s="110"/>
      <c r="I326" s="110"/>
    </row>
    <row r="327" customFormat="false" ht="13.5" hidden="false" customHeight="false" outlineLevel="0" collapsed="false">
      <c r="H327" s="110"/>
      <c r="I327" s="110"/>
    </row>
    <row r="328" customFormat="false" ht="13.5" hidden="false" customHeight="false" outlineLevel="0" collapsed="false">
      <c r="H328" s="110"/>
      <c r="I328" s="110"/>
    </row>
    <row r="329" customFormat="false" ht="13.5" hidden="false" customHeight="false" outlineLevel="0" collapsed="false">
      <c r="H329" s="110"/>
      <c r="I329" s="110"/>
    </row>
    <row r="330" customFormat="false" ht="13.5" hidden="false" customHeight="false" outlineLevel="0" collapsed="false">
      <c r="H330" s="110"/>
      <c r="I330" s="110"/>
    </row>
    <row r="331" customFormat="false" ht="13.5" hidden="false" customHeight="false" outlineLevel="0" collapsed="false">
      <c r="H331" s="110"/>
      <c r="I3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1" topLeftCell="BM24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5.41"/>
    <col collapsed="false" customWidth="true" hidden="false" outlineLevel="0" max="4" min="3" style="50" width="4.99"/>
    <col collapsed="false" customWidth="true" hidden="false" outlineLevel="0" max="5" min="5" style="50" width="5.28"/>
    <col collapsed="false" customWidth="true" hidden="false" outlineLevel="0" max="7" min="6" style="111" width="5.28"/>
    <col collapsed="false" customWidth="true" hidden="false" outlineLevel="0" max="9" min="8" style="51" width="5.28"/>
    <col collapsed="false" customWidth="true" hidden="false" outlineLevel="0" max="10" min="10" style="52" width="31.7"/>
    <col collapsed="false" customWidth="true" hidden="false" outlineLevel="0" max="11" min="11" style="110" width="9.41"/>
    <col collapsed="false" customWidth="true" hidden="false" outlineLevel="0" max="12" min="12" style="112" width="4.14"/>
    <col collapsed="false" customWidth="true" hidden="false" outlineLevel="0" max="13" min="13" style="52" width="3.28"/>
    <col collapsed="false" customWidth="true" hidden="false" outlineLevel="0" max="19" min="14" style="52" width="2.99"/>
    <col collapsed="false" customWidth="true" hidden="false" outlineLevel="0" max="20" min="20" style="52" width="3.7"/>
    <col collapsed="false" customWidth="true" hidden="false" outlineLevel="0" max="21" min="21" style="52" width="2.99"/>
    <col collapsed="false" customWidth="true" hidden="false" outlineLevel="0" max="22" min="22" style="54" width="2.99"/>
    <col collapsed="false" customWidth="true" hidden="false" outlineLevel="0" max="24" min="23" style="52" width="2.99"/>
    <col collapsed="false" customWidth="true" hidden="false" outlineLevel="0" max="25" min="25" style="52" width="3.14"/>
    <col collapsed="false" customWidth="false" hidden="false" outlineLevel="0" max="257" min="26" style="52" width="9.14"/>
  </cols>
  <sheetData>
    <row r="1" s="52" customFormat="true" ht="31.5" hidden="false" customHeight="true" outlineLevel="0" collapsed="false">
      <c r="A1" s="55" t="s">
        <v>1</v>
      </c>
      <c r="B1" s="55" t="s">
        <v>2</v>
      </c>
      <c r="C1" s="55" t="s">
        <v>3</v>
      </c>
      <c r="D1" s="55" t="s">
        <v>4</v>
      </c>
      <c r="E1" s="55" t="s">
        <v>5</v>
      </c>
      <c r="F1" s="55" t="s">
        <v>6</v>
      </c>
      <c r="G1" s="55" t="s">
        <v>7</v>
      </c>
      <c r="H1" s="55" t="s">
        <v>8</v>
      </c>
      <c r="I1" s="55" t="s">
        <v>9</v>
      </c>
      <c r="J1" s="56" t="s">
        <v>277</v>
      </c>
      <c r="K1" s="113"/>
      <c r="L1" s="114"/>
      <c r="M1" s="115"/>
      <c r="N1" s="59" t="s">
        <v>9</v>
      </c>
      <c r="O1" s="59" t="s">
        <v>8</v>
      </c>
      <c r="P1" s="59" t="s">
        <v>11</v>
      </c>
      <c r="Q1" s="59" t="s">
        <v>7</v>
      </c>
      <c r="R1" s="59" t="s">
        <v>6</v>
      </c>
      <c r="S1" s="59" t="s">
        <v>5</v>
      </c>
      <c r="T1" s="60" t="s">
        <v>79</v>
      </c>
      <c r="U1" s="59" t="s">
        <v>4</v>
      </c>
      <c r="V1" s="59" t="s">
        <v>14</v>
      </c>
      <c r="W1" s="59" t="s">
        <v>2</v>
      </c>
      <c r="X1" s="59" t="s">
        <v>1</v>
      </c>
      <c r="Y1" s="54"/>
    </row>
    <row r="2" s="52" customFormat="true" ht="12.75" hidden="false" customHeight="false" outlineLevel="0" collapsed="false">
      <c r="A2" s="61" t="s">
        <v>15</v>
      </c>
      <c r="B2" s="116" t="s">
        <v>18</v>
      </c>
      <c r="C2" s="116" t="s">
        <v>15</v>
      </c>
      <c r="D2" s="116" t="s">
        <v>20</v>
      </c>
      <c r="E2" s="116" t="s">
        <v>35</v>
      </c>
      <c r="F2" s="116" t="s">
        <v>32</v>
      </c>
      <c r="G2" s="116" t="s">
        <v>38</v>
      </c>
      <c r="H2" s="116" t="s">
        <v>19</v>
      </c>
      <c r="I2" s="116" t="s">
        <v>25</v>
      </c>
      <c r="J2" s="117" t="s">
        <v>85</v>
      </c>
      <c r="K2" s="118" t="s">
        <v>27</v>
      </c>
      <c r="L2" s="119" t="s">
        <v>81</v>
      </c>
      <c r="M2" s="120" t="n">
        <f aca="false">SUM(N2:X2)</f>
        <v>64</v>
      </c>
      <c r="N2" s="121" t="s">
        <v>25</v>
      </c>
      <c r="O2" s="67" t="n">
        <v>11</v>
      </c>
      <c r="P2" s="121" t="s">
        <v>25</v>
      </c>
      <c r="Q2" s="122" t="s">
        <v>25</v>
      </c>
      <c r="R2" s="121" t="s">
        <v>25</v>
      </c>
      <c r="S2" s="122" t="n">
        <v>9</v>
      </c>
      <c r="T2" s="122" t="n">
        <v>11</v>
      </c>
      <c r="U2" s="69" t="n">
        <v>11</v>
      </c>
      <c r="V2" s="69" t="n">
        <v>11</v>
      </c>
      <c r="W2" s="122" t="s">
        <v>25</v>
      </c>
      <c r="X2" s="70" t="n">
        <v>11</v>
      </c>
      <c r="Y2" s="54"/>
    </row>
    <row r="3" s="52" customFormat="true" ht="12.75" hidden="false" customHeight="false" outlineLevel="0" collapsed="false">
      <c r="A3" s="71" t="s">
        <v>18</v>
      </c>
      <c r="B3" s="123" t="s">
        <v>15</v>
      </c>
      <c r="C3" s="123" t="s">
        <v>18</v>
      </c>
      <c r="D3" s="123" t="s">
        <v>18</v>
      </c>
      <c r="E3" s="123" t="s">
        <v>20</v>
      </c>
      <c r="F3" s="123" t="s">
        <v>29</v>
      </c>
      <c r="G3" s="123" t="s">
        <v>20</v>
      </c>
      <c r="H3" s="123" t="s">
        <v>20</v>
      </c>
      <c r="I3" s="123" t="s">
        <v>35</v>
      </c>
      <c r="J3" s="124" t="s">
        <v>97</v>
      </c>
      <c r="K3" s="125" t="s">
        <v>23</v>
      </c>
      <c r="L3" s="126" t="s">
        <v>81</v>
      </c>
      <c r="M3" s="127" t="n">
        <f aca="false">SUM(N3:X3)</f>
        <v>63</v>
      </c>
      <c r="N3" s="77" t="n">
        <v>3</v>
      </c>
      <c r="O3" s="77" t="n">
        <v>7</v>
      </c>
      <c r="P3" s="78" t="n">
        <v>5</v>
      </c>
      <c r="Q3" s="78" t="n">
        <v>6</v>
      </c>
      <c r="R3" s="77" t="n">
        <v>0</v>
      </c>
      <c r="S3" s="78" t="n">
        <v>8</v>
      </c>
      <c r="T3" s="78" t="n">
        <v>14</v>
      </c>
      <c r="U3" s="78" t="n">
        <v>2</v>
      </c>
      <c r="V3" s="78" t="n">
        <v>3</v>
      </c>
      <c r="W3" s="78" t="n">
        <v>9</v>
      </c>
      <c r="X3" s="79" t="n">
        <v>6</v>
      </c>
      <c r="Y3" s="54"/>
    </row>
    <row r="4" s="52" customFormat="true" ht="12.75" hidden="false" customHeight="false" outlineLevel="0" collapsed="false">
      <c r="A4" s="128" t="s">
        <v>16</v>
      </c>
      <c r="B4" s="129" t="s">
        <v>20</v>
      </c>
      <c r="C4" s="129" t="s">
        <v>28</v>
      </c>
      <c r="D4" s="129" t="s">
        <v>28</v>
      </c>
      <c r="E4" s="129" t="s">
        <v>15</v>
      </c>
      <c r="F4" s="129" t="s">
        <v>15</v>
      </c>
      <c r="G4" s="129" t="s">
        <v>18</v>
      </c>
      <c r="H4" s="129" t="s">
        <v>15</v>
      </c>
      <c r="I4" s="123" t="s">
        <v>16</v>
      </c>
      <c r="J4" s="124" t="s">
        <v>80</v>
      </c>
      <c r="K4" s="125" t="s">
        <v>21</v>
      </c>
      <c r="L4" s="126" t="s">
        <v>81</v>
      </c>
      <c r="M4" s="127" t="n">
        <f aca="false">SUM(N4:X4)</f>
        <v>55</v>
      </c>
      <c r="N4" s="77" t="n">
        <v>8</v>
      </c>
      <c r="O4" s="77" t="n">
        <v>8</v>
      </c>
      <c r="P4" s="78" t="s">
        <v>25</v>
      </c>
      <c r="Q4" s="78" t="n">
        <v>9</v>
      </c>
      <c r="R4" s="77" t="n">
        <v>6</v>
      </c>
      <c r="S4" s="78" t="n">
        <v>7</v>
      </c>
      <c r="T4" s="78" t="s">
        <v>25</v>
      </c>
      <c r="U4" s="78" t="s">
        <v>25</v>
      </c>
      <c r="V4" s="78" t="n">
        <v>4</v>
      </c>
      <c r="W4" s="78" t="n">
        <v>6</v>
      </c>
      <c r="X4" s="79" t="n">
        <v>7</v>
      </c>
      <c r="Y4" s="54"/>
    </row>
    <row r="5" s="52" customFormat="true" ht="12.75" hidden="false" customHeight="false" outlineLevel="0" collapsed="false">
      <c r="A5" s="71" t="s">
        <v>20</v>
      </c>
      <c r="B5" s="123" t="s">
        <v>16</v>
      </c>
      <c r="C5" s="123" t="s">
        <v>22</v>
      </c>
      <c r="D5" s="123" t="s">
        <v>22</v>
      </c>
      <c r="E5" s="123" t="s">
        <v>16</v>
      </c>
      <c r="F5" s="123" t="s">
        <v>18</v>
      </c>
      <c r="G5" s="123" t="s">
        <v>22</v>
      </c>
      <c r="H5" s="123" t="s">
        <v>22</v>
      </c>
      <c r="I5" s="123" t="s">
        <v>18</v>
      </c>
      <c r="J5" s="124" t="s">
        <v>87</v>
      </c>
      <c r="K5" s="125" t="s">
        <v>24</v>
      </c>
      <c r="L5" s="126" t="s">
        <v>81</v>
      </c>
      <c r="M5" s="127" t="n">
        <f aca="false">SUM(N5:X5)</f>
        <v>53</v>
      </c>
      <c r="N5" s="77" t="n">
        <v>9</v>
      </c>
      <c r="O5" s="77" t="s">
        <v>25</v>
      </c>
      <c r="P5" s="80" t="n">
        <v>11</v>
      </c>
      <c r="Q5" s="78" t="s">
        <v>25</v>
      </c>
      <c r="R5" s="77" t="n">
        <v>9</v>
      </c>
      <c r="S5" s="77" t="s">
        <v>25</v>
      </c>
      <c r="T5" s="78" t="n">
        <v>13</v>
      </c>
      <c r="U5" s="78" t="s">
        <v>25</v>
      </c>
      <c r="V5" s="78" t="s">
        <v>25</v>
      </c>
      <c r="W5" s="80" t="n">
        <v>11</v>
      </c>
      <c r="X5" s="79" t="s">
        <v>25</v>
      </c>
      <c r="Y5" s="54"/>
    </row>
    <row r="6" s="52" customFormat="true" ht="12.75" hidden="false" customHeight="false" outlineLevel="0" collapsed="false">
      <c r="A6" s="71" t="s">
        <v>22</v>
      </c>
      <c r="B6" s="123" t="s">
        <v>29</v>
      </c>
      <c r="C6" s="123" t="s">
        <v>29</v>
      </c>
      <c r="D6" s="123" t="s">
        <v>29</v>
      </c>
      <c r="E6" s="123" t="s">
        <v>47</v>
      </c>
      <c r="F6" s="123" t="s">
        <v>25</v>
      </c>
      <c r="G6" s="123" t="s">
        <v>25</v>
      </c>
      <c r="H6" s="123" t="s">
        <v>25</v>
      </c>
      <c r="I6" s="123" t="s">
        <v>25</v>
      </c>
      <c r="J6" s="124" t="s">
        <v>143</v>
      </c>
      <c r="K6" s="125" t="s">
        <v>33</v>
      </c>
      <c r="L6" s="126" t="s">
        <v>81</v>
      </c>
      <c r="M6" s="127" t="n">
        <f aca="false">SUM(N6:X6)</f>
        <v>49</v>
      </c>
      <c r="N6" s="77" t="s">
        <v>25</v>
      </c>
      <c r="O6" s="77" t="s">
        <v>25</v>
      </c>
      <c r="P6" s="77" t="s">
        <v>25</v>
      </c>
      <c r="Q6" s="78" t="s">
        <v>25</v>
      </c>
      <c r="R6" s="77" t="s">
        <v>25</v>
      </c>
      <c r="S6" s="80" t="n">
        <v>11</v>
      </c>
      <c r="T6" s="80" t="n">
        <v>16</v>
      </c>
      <c r="U6" s="78" t="n">
        <v>5</v>
      </c>
      <c r="V6" s="78" t="n">
        <v>8</v>
      </c>
      <c r="W6" s="78" t="s">
        <v>25</v>
      </c>
      <c r="X6" s="79" t="n">
        <v>9</v>
      </c>
      <c r="Y6" s="54"/>
    </row>
    <row r="7" s="52" customFormat="true" ht="12.75" hidden="false" customHeight="false" outlineLevel="0" collapsed="false">
      <c r="A7" s="71" t="s">
        <v>28</v>
      </c>
      <c r="B7" s="123" t="s">
        <v>22</v>
      </c>
      <c r="C7" s="123" t="s">
        <v>16</v>
      </c>
      <c r="D7" s="123" t="s">
        <v>15</v>
      </c>
      <c r="E7" s="123" t="s">
        <v>18</v>
      </c>
      <c r="F7" s="123" t="s">
        <v>16</v>
      </c>
      <c r="G7" s="123" t="s">
        <v>15</v>
      </c>
      <c r="H7" s="123" t="s">
        <v>39</v>
      </c>
      <c r="I7" s="123" t="s">
        <v>22</v>
      </c>
      <c r="J7" s="124" t="s">
        <v>86</v>
      </c>
      <c r="K7" s="125" t="s">
        <v>23</v>
      </c>
      <c r="L7" s="126" t="s">
        <v>81</v>
      </c>
      <c r="M7" s="127" t="n">
        <f aca="false">SUM(N7:X7)</f>
        <v>47</v>
      </c>
      <c r="N7" s="81" t="n">
        <v>6</v>
      </c>
      <c r="O7" s="81" t="s">
        <v>25</v>
      </c>
      <c r="P7" s="81" t="n">
        <v>9</v>
      </c>
      <c r="Q7" s="130" t="n">
        <v>11</v>
      </c>
      <c r="R7" s="81" t="n">
        <v>0</v>
      </c>
      <c r="S7" s="82" t="n">
        <v>5</v>
      </c>
      <c r="T7" s="82" t="n">
        <v>7</v>
      </c>
      <c r="U7" s="82" t="n">
        <v>9</v>
      </c>
      <c r="V7" s="82" t="s">
        <v>25</v>
      </c>
      <c r="W7" s="82" t="s">
        <v>25</v>
      </c>
      <c r="X7" s="83" t="s">
        <v>25</v>
      </c>
      <c r="Y7" s="54"/>
    </row>
    <row r="8" s="52" customFormat="true" ht="12.75" hidden="false" customHeight="false" outlineLevel="0" collapsed="false">
      <c r="A8" s="128" t="s">
        <v>29</v>
      </c>
      <c r="B8" s="129" t="s">
        <v>28</v>
      </c>
      <c r="C8" s="129" t="s">
        <v>20</v>
      </c>
      <c r="D8" s="129" t="s">
        <v>16</v>
      </c>
      <c r="E8" s="129" t="s">
        <v>28</v>
      </c>
      <c r="F8" s="129" t="s">
        <v>22</v>
      </c>
      <c r="G8" s="123" t="s">
        <v>29</v>
      </c>
      <c r="H8" s="129" t="s">
        <v>52</v>
      </c>
      <c r="I8" s="123" t="s">
        <v>278</v>
      </c>
      <c r="J8" s="124" t="s">
        <v>82</v>
      </c>
      <c r="K8" s="125" t="s">
        <v>17</v>
      </c>
      <c r="L8" s="126" t="s">
        <v>81</v>
      </c>
      <c r="M8" s="127" t="n">
        <f aca="false">SUM(N8:X8)</f>
        <v>43</v>
      </c>
      <c r="N8" s="77" t="n">
        <v>0</v>
      </c>
      <c r="O8" s="77" t="n">
        <v>4</v>
      </c>
      <c r="P8" s="77" t="n">
        <v>7</v>
      </c>
      <c r="Q8" s="78" t="n">
        <v>8</v>
      </c>
      <c r="R8" s="77" t="n">
        <v>7</v>
      </c>
      <c r="S8" s="78" t="s">
        <v>25</v>
      </c>
      <c r="T8" s="78" t="n">
        <v>10</v>
      </c>
      <c r="U8" s="78" t="n">
        <v>7</v>
      </c>
      <c r="V8" s="78" t="n">
        <v>0</v>
      </c>
      <c r="W8" s="78" t="n">
        <v>0</v>
      </c>
      <c r="X8" s="79" t="n">
        <v>0</v>
      </c>
      <c r="Y8" s="54"/>
    </row>
    <row r="9" s="52" customFormat="true" ht="12.75" hidden="false" customHeight="false" outlineLevel="0" collapsed="false">
      <c r="A9" s="71" t="s">
        <v>35</v>
      </c>
      <c r="B9" s="123" t="s">
        <v>35</v>
      </c>
      <c r="C9" s="123" t="s">
        <v>35</v>
      </c>
      <c r="D9" s="123" t="s">
        <v>38</v>
      </c>
      <c r="E9" s="123" t="s">
        <v>29</v>
      </c>
      <c r="F9" s="123" t="s">
        <v>28</v>
      </c>
      <c r="G9" s="123" t="s">
        <v>16</v>
      </c>
      <c r="H9" s="123" t="s">
        <v>28</v>
      </c>
      <c r="I9" s="123" t="s">
        <v>278</v>
      </c>
      <c r="J9" s="124" t="s">
        <v>83</v>
      </c>
      <c r="K9" s="125" t="s">
        <v>17</v>
      </c>
      <c r="L9" s="126" t="s">
        <v>81</v>
      </c>
      <c r="M9" s="127" t="n">
        <f aca="false">SUM(N9:X9)</f>
        <v>40</v>
      </c>
      <c r="N9" s="77" t="n">
        <v>0</v>
      </c>
      <c r="O9" s="77" t="n">
        <v>9</v>
      </c>
      <c r="P9" s="78" t="n">
        <v>6</v>
      </c>
      <c r="Q9" s="78" t="n">
        <v>7</v>
      </c>
      <c r="R9" s="77" t="n">
        <v>1</v>
      </c>
      <c r="S9" s="78" t="s">
        <v>25</v>
      </c>
      <c r="T9" s="78" t="s">
        <v>25</v>
      </c>
      <c r="U9" s="78" t="n">
        <v>6</v>
      </c>
      <c r="V9" s="78" t="n">
        <v>7</v>
      </c>
      <c r="W9" s="78" t="n">
        <v>1</v>
      </c>
      <c r="X9" s="79" t="n">
        <v>3</v>
      </c>
      <c r="Y9" s="54"/>
    </row>
    <row r="10" s="52" customFormat="true" ht="12.75" hidden="false" customHeight="false" outlineLevel="0" collapsed="false">
      <c r="A10" s="71" t="s">
        <v>38</v>
      </c>
      <c r="B10" s="123" t="s">
        <v>38</v>
      </c>
      <c r="C10" s="123" t="s">
        <v>38</v>
      </c>
      <c r="D10" s="123" t="s">
        <v>35</v>
      </c>
      <c r="E10" s="123" t="s">
        <v>22</v>
      </c>
      <c r="F10" s="123" t="s">
        <v>20</v>
      </c>
      <c r="G10" s="123" t="s">
        <v>35</v>
      </c>
      <c r="H10" s="123" t="s">
        <v>29</v>
      </c>
      <c r="I10" s="123" t="s">
        <v>20</v>
      </c>
      <c r="J10" s="124" t="s">
        <v>116</v>
      </c>
      <c r="K10" s="125" t="s">
        <v>24</v>
      </c>
      <c r="L10" s="126" t="s">
        <v>81</v>
      </c>
      <c r="M10" s="127" t="n">
        <f aca="false">SUM(N10:X10)</f>
        <v>32</v>
      </c>
      <c r="N10" s="77" t="n">
        <v>7</v>
      </c>
      <c r="O10" s="77" t="s">
        <v>25</v>
      </c>
      <c r="P10" s="78" t="n">
        <v>8</v>
      </c>
      <c r="Q10" s="78" t="s">
        <v>25</v>
      </c>
      <c r="R10" s="130" t="n">
        <v>11</v>
      </c>
      <c r="S10" s="78" t="s">
        <v>25</v>
      </c>
      <c r="T10" s="78" t="n">
        <v>6</v>
      </c>
      <c r="U10" s="78" t="s">
        <v>25</v>
      </c>
      <c r="V10" s="78" t="s">
        <v>25</v>
      </c>
      <c r="W10" s="78" t="s">
        <v>25</v>
      </c>
      <c r="X10" s="79" t="s">
        <v>25</v>
      </c>
      <c r="Y10" s="54"/>
    </row>
    <row r="11" s="52" customFormat="true" ht="12.75" hidden="false" customHeight="false" outlineLevel="0" collapsed="false">
      <c r="A11" s="128" t="s">
        <v>42</v>
      </c>
      <c r="B11" s="129" t="s">
        <v>42</v>
      </c>
      <c r="C11" s="129" t="s">
        <v>32</v>
      </c>
      <c r="D11" s="129" t="s">
        <v>47</v>
      </c>
      <c r="E11" s="129" t="s">
        <v>42</v>
      </c>
      <c r="F11" s="129" t="s">
        <v>38</v>
      </c>
      <c r="G11" s="123" t="s">
        <v>42</v>
      </c>
      <c r="H11" s="129" t="s">
        <v>35</v>
      </c>
      <c r="I11" s="123" t="s">
        <v>38</v>
      </c>
      <c r="J11" s="124" t="s">
        <v>89</v>
      </c>
      <c r="K11" s="125" t="s">
        <v>24</v>
      </c>
      <c r="L11" s="126" t="s">
        <v>81</v>
      </c>
      <c r="M11" s="127" t="n">
        <f aca="false">SUM(N11:X11)</f>
        <v>32</v>
      </c>
      <c r="N11" s="77" t="n">
        <v>2</v>
      </c>
      <c r="O11" s="77" t="n">
        <v>5</v>
      </c>
      <c r="P11" s="78" t="n">
        <v>4</v>
      </c>
      <c r="Q11" s="78" t="s">
        <v>25</v>
      </c>
      <c r="R11" s="77" t="n">
        <v>8</v>
      </c>
      <c r="S11" s="78" t="s">
        <v>25</v>
      </c>
      <c r="T11" s="78" t="s">
        <v>25</v>
      </c>
      <c r="U11" s="78" t="s">
        <v>25</v>
      </c>
      <c r="V11" s="78" t="n">
        <v>5</v>
      </c>
      <c r="W11" s="78" t="n">
        <v>8</v>
      </c>
      <c r="X11" s="87" t="s">
        <v>25</v>
      </c>
      <c r="Y11" s="54"/>
    </row>
    <row r="12" s="52" customFormat="true" ht="12.75" hidden="false" customHeight="false" outlineLevel="0" collapsed="false">
      <c r="A12" s="71" t="s">
        <v>32</v>
      </c>
      <c r="B12" s="123" t="s">
        <v>32</v>
      </c>
      <c r="C12" s="123" t="s">
        <v>42</v>
      </c>
      <c r="D12" s="123" t="s">
        <v>42</v>
      </c>
      <c r="E12" s="123" t="s">
        <v>38</v>
      </c>
      <c r="F12" s="123" t="s">
        <v>35</v>
      </c>
      <c r="G12" s="123" t="s">
        <v>28</v>
      </c>
      <c r="H12" s="123" t="s">
        <v>19</v>
      </c>
      <c r="I12" s="123" t="s">
        <v>15</v>
      </c>
      <c r="J12" s="124" t="s">
        <v>101</v>
      </c>
      <c r="K12" s="125" t="s">
        <v>34</v>
      </c>
      <c r="L12" s="126" t="s">
        <v>81</v>
      </c>
      <c r="M12" s="127" t="n">
        <f aca="false">SUM(N12:X12)</f>
        <v>28</v>
      </c>
      <c r="N12" s="130" t="n">
        <v>11</v>
      </c>
      <c r="O12" s="81" t="s">
        <v>25</v>
      </c>
      <c r="P12" s="82" t="n">
        <v>3</v>
      </c>
      <c r="Q12" s="82" t="n">
        <v>5</v>
      </c>
      <c r="R12" s="81" t="n">
        <v>1</v>
      </c>
      <c r="S12" s="82" t="s">
        <v>25</v>
      </c>
      <c r="T12" s="82" t="n">
        <v>5</v>
      </c>
      <c r="U12" s="82" t="n">
        <v>1</v>
      </c>
      <c r="V12" s="82" t="n">
        <v>0</v>
      </c>
      <c r="W12" s="82" t="n">
        <v>2</v>
      </c>
      <c r="X12" s="83" t="s">
        <v>25</v>
      </c>
      <c r="Y12" s="54"/>
    </row>
    <row r="13" s="52" customFormat="true" ht="12.75" hidden="false" customHeight="false" outlineLevel="0" collapsed="false">
      <c r="A13" s="131" t="s">
        <v>47</v>
      </c>
      <c r="B13" s="132" t="s">
        <v>47</v>
      </c>
      <c r="C13" s="132" t="s">
        <v>47</v>
      </c>
      <c r="D13" s="132" t="s">
        <v>52</v>
      </c>
      <c r="E13" s="123" t="s">
        <v>279</v>
      </c>
      <c r="F13" s="123" t="s">
        <v>280</v>
      </c>
      <c r="G13" s="123" t="s">
        <v>281</v>
      </c>
      <c r="H13" s="129" t="s">
        <v>282</v>
      </c>
      <c r="I13" s="123" t="s">
        <v>278</v>
      </c>
      <c r="J13" s="124" t="s">
        <v>119</v>
      </c>
      <c r="K13" s="125" t="s">
        <v>46</v>
      </c>
      <c r="L13" s="133" t="s">
        <v>99</v>
      </c>
      <c r="M13" s="127" t="n">
        <f aca="false">SUM(N13:X13)</f>
        <v>27.001</v>
      </c>
      <c r="N13" s="77" t="n">
        <v>0.001</v>
      </c>
      <c r="O13" s="77" t="s">
        <v>25</v>
      </c>
      <c r="P13" s="78" t="s">
        <v>25</v>
      </c>
      <c r="Q13" s="78" t="s">
        <v>25</v>
      </c>
      <c r="R13" s="77" t="s">
        <v>25</v>
      </c>
      <c r="S13" s="78" t="s">
        <v>25</v>
      </c>
      <c r="T13" s="78" t="n">
        <v>12</v>
      </c>
      <c r="U13" s="86" t="n">
        <v>5</v>
      </c>
      <c r="V13" s="78" t="n">
        <v>6</v>
      </c>
      <c r="W13" s="78" t="n">
        <v>4</v>
      </c>
      <c r="X13" s="79" t="s">
        <v>25</v>
      </c>
      <c r="Y13" s="54"/>
    </row>
    <row r="14" s="52" customFormat="true" ht="12.75" hidden="false" customHeight="false" outlineLevel="0" collapsed="false">
      <c r="A14" s="71" t="s">
        <v>52</v>
      </c>
      <c r="B14" s="123" t="s">
        <v>54</v>
      </c>
      <c r="C14" s="123" t="s">
        <v>58</v>
      </c>
      <c r="D14" s="123" t="s">
        <v>58</v>
      </c>
      <c r="E14" s="123" t="s">
        <v>52</v>
      </c>
      <c r="F14" s="123" t="s">
        <v>283</v>
      </c>
      <c r="G14" s="123" t="s">
        <v>54</v>
      </c>
      <c r="H14" s="123" t="s">
        <v>47</v>
      </c>
      <c r="I14" s="123" t="s">
        <v>29</v>
      </c>
      <c r="J14" s="124" t="s">
        <v>92</v>
      </c>
      <c r="K14" s="125" t="s">
        <v>21</v>
      </c>
      <c r="L14" s="126" t="s">
        <v>81</v>
      </c>
      <c r="M14" s="127" t="n">
        <f aca="false">SUM(N14:X14)</f>
        <v>27</v>
      </c>
      <c r="N14" s="77" t="n">
        <v>4</v>
      </c>
      <c r="O14" s="77" t="s">
        <v>25</v>
      </c>
      <c r="P14" s="78" t="s">
        <v>25</v>
      </c>
      <c r="Q14" s="78" t="s">
        <v>25</v>
      </c>
      <c r="R14" s="77" t="n">
        <v>0</v>
      </c>
      <c r="S14" s="78" t="n">
        <v>6</v>
      </c>
      <c r="T14" s="78" t="s">
        <v>25</v>
      </c>
      <c r="U14" s="78" t="s">
        <v>25</v>
      </c>
      <c r="V14" s="78" t="n">
        <v>2</v>
      </c>
      <c r="W14" s="78" t="n">
        <v>7</v>
      </c>
      <c r="X14" s="79" t="n">
        <v>8</v>
      </c>
      <c r="Y14" s="54"/>
    </row>
    <row r="15" s="52" customFormat="true" ht="12.75" hidden="false" customHeight="false" outlineLevel="0" collapsed="false">
      <c r="A15" s="71" t="s">
        <v>54</v>
      </c>
      <c r="B15" s="123" t="s">
        <v>52</v>
      </c>
      <c r="C15" s="123" t="s">
        <v>52</v>
      </c>
      <c r="D15" s="123" t="s">
        <v>32</v>
      </c>
      <c r="E15" s="123" t="s">
        <v>58</v>
      </c>
      <c r="F15" s="123" t="s">
        <v>52</v>
      </c>
      <c r="G15" s="123" t="s">
        <v>284</v>
      </c>
      <c r="H15" s="129" t="s">
        <v>282</v>
      </c>
      <c r="I15" s="123" t="s">
        <v>278</v>
      </c>
      <c r="J15" s="124" t="s">
        <v>96</v>
      </c>
      <c r="K15" s="125" t="s">
        <v>21</v>
      </c>
      <c r="L15" s="126" t="s">
        <v>81</v>
      </c>
      <c r="M15" s="127" t="n">
        <f aca="false">SUM(N15:X15)</f>
        <v>23</v>
      </c>
      <c r="N15" s="77" t="n">
        <v>0</v>
      </c>
      <c r="O15" s="77" t="s">
        <v>25</v>
      </c>
      <c r="P15" s="78" t="s">
        <v>25</v>
      </c>
      <c r="Q15" s="78" t="n">
        <v>3</v>
      </c>
      <c r="R15" s="77" t="n">
        <v>5</v>
      </c>
      <c r="S15" s="78" t="n">
        <v>0</v>
      </c>
      <c r="T15" s="78" t="n">
        <v>4</v>
      </c>
      <c r="U15" s="78" t="n">
        <v>8</v>
      </c>
      <c r="V15" s="78" t="n">
        <v>0</v>
      </c>
      <c r="W15" s="78" t="n">
        <v>3</v>
      </c>
      <c r="X15" s="79" t="s">
        <v>25</v>
      </c>
      <c r="Y15" s="54"/>
    </row>
    <row r="16" s="52" customFormat="true" ht="12.75" hidden="false" customHeight="false" outlineLevel="0" collapsed="false">
      <c r="A16" s="71" t="s">
        <v>58</v>
      </c>
      <c r="B16" s="123" t="s">
        <v>58</v>
      </c>
      <c r="C16" s="123" t="s">
        <v>54</v>
      </c>
      <c r="D16" s="123" t="s">
        <v>54</v>
      </c>
      <c r="E16" s="123" t="s">
        <v>32</v>
      </c>
      <c r="F16" s="123" t="s">
        <v>42</v>
      </c>
      <c r="G16" s="123" t="s">
        <v>47</v>
      </c>
      <c r="H16" s="123" t="s">
        <v>58</v>
      </c>
      <c r="I16" s="123" t="s">
        <v>42</v>
      </c>
      <c r="J16" s="124" t="s">
        <v>98</v>
      </c>
      <c r="K16" s="125" t="s">
        <v>17</v>
      </c>
      <c r="L16" s="133" t="s">
        <v>99</v>
      </c>
      <c r="M16" s="127" t="n">
        <f aca="false">SUM(N16:X16)</f>
        <v>19</v>
      </c>
      <c r="N16" s="77" t="n">
        <v>1</v>
      </c>
      <c r="O16" s="77" t="n">
        <v>2</v>
      </c>
      <c r="P16" s="86" t="n">
        <v>5</v>
      </c>
      <c r="Q16" s="78" t="n">
        <v>0</v>
      </c>
      <c r="R16" s="77" t="n">
        <v>5</v>
      </c>
      <c r="S16" s="78" t="s">
        <v>25</v>
      </c>
      <c r="T16" s="78" t="s">
        <v>25</v>
      </c>
      <c r="U16" s="78" t="s">
        <v>25</v>
      </c>
      <c r="V16" s="78" t="n">
        <v>1</v>
      </c>
      <c r="W16" s="86" t="n">
        <v>5</v>
      </c>
      <c r="X16" s="79" t="n">
        <v>0</v>
      </c>
      <c r="Y16" s="54"/>
    </row>
    <row r="17" s="52" customFormat="true" ht="12.75" hidden="false" customHeight="false" outlineLevel="0" collapsed="false">
      <c r="A17" s="128" t="s">
        <v>63</v>
      </c>
      <c r="B17" s="129" t="s">
        <v>63</v>
      </c>
      <c r="C17" s="129" t="s">
        <v>74</v>
      </c>
      <c r="D17" s="129" t="s">
        <v>72</v>
      </c>
      <c r="E17" s="123" t="s">
        <v>279</v>
      </c>
      <c r="F17" s="123" t="s">
        <v>280</v>
      </c>
      <c r="G17" s="123" t="s">
        <v>281</v>
      </c>
      <c r="H17" s="129" t="s">
        <v>25</v>
      </c>
      <c r="I17" s="123" t="s">
        <v>25</v>
      </c>
      <c r="J17" s="124" t="s">
        <v>110</v>
      </c>
      <c r="K17" s="125" t="s">
        <v>41</v>
      </c>
      <c r="L17" s="126" t="s">
        <v>81</v>
      </c>
      <c r="M17" s="127" t="n">
        <f aca="false">SUM(N17:X17)</f>
        <v>10.001</v>
      </c>
      <c r="N17" s="77" t="s">
        <v>25</v>
      </c>
      <c r="O17" s="77" t="s">
        <v>25</v>
      </c>
      <c r="P17" s="78" t="n">
        <v>0.001</v>
      </c>
      <c r="Q17" s="78" t="n">
        <v>0</v>
      </c>
      <c r="R17" s="77" t="s">
        <v>25</v>
      </c>
      <c r="S17" s="78" t="s">
        <v>25</v>
      </c>
      <c r="T17" s="78" t="n">
        <v>2</v>
      </c>
      <c r="U17" s="78" t="n">
        <v>4</v>
      </c>
      <c r="V17" s="78" t="n">
        <v>0</v>
      </c>
      <c r="W17" s="78" t="n">
        <v>4</v>
      </c>
      <c r="X17" s="79" t="n">
        <v>0</v>
      </c>
      <c r="Y17" s="54"/>
    </row>
    <row r="18" s="52" customFormat="true" ht="12.75" hidden="false" customHeight="false" outlineLevel="0" collapsed="false">
      <c r="A18" s="71" t="s">
        <v>62</v>
      </c>
      <c r="B18" s="123" t="s">
        <v>62</v>
      </c>
      <c r="C18" s="123" t="s">
        <v>63</v>
      </c>
      <c r="D18" s="123" t="s">
        <v>63</v>
      </c>
      <c r="E18" s="123" t="s">
        <v>63</v>
      </c>
      <c r="F18" s="123" t="s">
        <v>70</v>
      </c>
      <c r="G18" s="123" t="s">
        <v>284</v>
      </c>
      <c r="H18" s="123" t="s">
        <v>25</v>
      </c>
      <c r="I18" s="123" t="s">
        <v>25</v>
      </c>
      <c r="J18" s="124" t="s">
        <v>241</v>
      </c>
      <c r="K18" s="125" t="s">
        <v>64</v>
      </c>
      <c r="L18" s="133" t="s">
        <v>99</v>
      </c>
      <c r="M18" s="127" t="n">
        <f aca="false">SUM(N18:X18)</f>
        <v>10</v>
      </c>
      <c r="N18" s="77" t="s">
        <v>25</v>
      </c>
      <c r="O18" s="77" t="s">
        <v>25</v>
      </c>
      <c r="P18" s="78" t="n">
        <v>3</v>
      </c>
      <c r="Q18" s="78" t="n">
        <v>0</v>
      </c>
      <c r="R18" s="77" t="s">
        <v>25</v>
      </c>
      <c r="S18" s="78" t="n">
        <v>4</v>
      </c>
      <c r="T18" s="78" t="s">
        <v>25</v>
      </c>
      <c r="U18" s="78" t="n">
        <v>3</v>
      </c>
      <c r="V18" s="78" t="s">
        <v>25</v>
      </c>
      <c r="W18" s="78" t="n">
        <v>0</v>
      </c>
      <c r="X18" s="79" t="s">
        <v>25</v>
      </c>
      <c r="Y18" s="54"/>
    </row>
    <row r="19" s="52" customFormat="true" ht="12.75" hidden="false" customHeight="false" outlineLevel="0" collapsed="false">
      <c r="A19" s="71" t="s">
        <v>65</v>
      </c>
      <c r="B19" s="123" t="s">
        <v>65</v>
      </c>
      <c r="C19" s="123" t="s">
        <v>62</v>
      </c>
      <c r="D19" s="123" t="s">
        <v>25</v>
      </c>
      <c r="E19" s="123" t="s">
        <v>25</v>
      </c>
      <c r="F19" s="123" t="s">
        <v>25</v>
      </c>
      <c r="G19" s="123" t="s">
        <v>25</v>
      </c>
      <c r="H19" s="123" t="s">
        <v>25</v>
      </c>
      <c r="I19" s="123" t="s">
        <v>25</v>
      </c>
      <c r="J19" s="124" t="s">
        <v>181</v>
      </c>
      <c r="K19" s="125" t="s">
        <v>48</v>
      </c>
      <c r="L19" s="126" t="s">
        <v>81</v>
      </c>
      <c r="M19" s="127" t="n">
        <f aca="false">SUM(N19:X19)</f>
        <v>9</v>
      </c>
      <c r="N19" s="81" t="s">
        <v>25</v>
      </c>
      <c r="O19" s="81" t="s">
        <v>25</v>
      </c>
      <c r="P19" s="82" t="s">
        <v>25</v>
      </c>
      <c r="Q19" s="82" t="s">
        <v>25</v>
      </c>
      <c r="R19" s="81" t="s">
        <v>25</v>
      </c>
      <c r="S19" s="82" t="s">
        <v>25</v>
      </c>
      <c r="T19" s="82" t="s">
        <v>25</v>
      </c>
      <c r="U19" s="82" t="s">
        <v>25</v>
      </c>
      <c r="V19" s="81" t="n">
        <v>9</v>
      </c>
      <c r="W19" s="81" t="s">
        <v>25</v>
      </c>
      <c r="X19" s="83" t="s">
        <v>25</v>
      </c>
      <c r="Y19" s="54"/>
    </row>
    <row r="20" s="52" customFormat="true" ht="12.75" hidden="false" customHeight="false" outlineLevel="0" collapsed="false">
      <c r="A20" s="71" t="s">
        <v>67</v>
      </c>
      <c r="B20" s="134" t="s">
        <v>67</v>
      </c>
      <c r="C20" s="123" t="s">
        <v>65</v>
      </c>
      <c r="D20" s="123" t="s">
        <v>62</v>
      </c>
      <c r="E20" s="123" t="s">
        <v>279</v>
      </c>
      <c r="F20" s="123" t="s">
        <v>280</v>
      </c>
      <c r="G20" s="123" t="s">
        <v>281</v>
      </c>
      <c r="H20" s="123" t="s">
        <v>25</v>
      </c>
      <c r="I20" s="123" t="s">
        <v>25</v>
      </c>
      <c r="J20" s="124" t="s">
        <v>102</v>
      </c>
      <c r="K20" s="125" t="s">
        <v>37</v>
      </c>
      <c r="L20" s="133" t="s">
        <v>285</v>
      </c>
      <c r="M20" s="127" t="n">
        <f aca="false">SUM(N20:X20)</f>
        <v>9.001</v>
      </c>
      <c r="N20" s="77" t="s">
        <v>25</v>
      </c>
      <c r="O20" s="77" t="s">
        <v>25</v>
      </c>
      <c r="P20" s="78" t="n">
        <v>0.001</v>
      </c>
      <c r="Q20" s="78" t="n">
        <v>0</v>
      </c>
      <c r="R20" s="77" t="s">
        <v>25</v>
      </c>
      <c r="S20" s="78" t="s">
        <v>25</v>
      </c>
      <c r="T20" s="78" t="n">
        <v>9</v>
      </c>
      <c r="U20" s="78" t="s">
        <v>25</v>
      </c>
      <c r="V20" s="78" t="n">
        <v>0</v>
      </c>
      <c r="W20" s="78" t="s">
        <v>25</v>
      </c>
      <c r="X20" s="79" t="s">
        <v>25</v>
      </c>
      <c r="Y20" s="54"/>
    </row>
    <row r="21" s="52" customFormat="true" ht="12.75" hidden="false" customHeight="false" outlineLevel="0" collapsed="false">
      <c r="A21" s="71" t="s">
        <v>69</v>
      </c>
      <c r="B21" s="123" t="s">
        <v>69</v>
      </c>
      <c r="C21" s="123" t="s">
        <v>67</v>
      </c>
      <c r="D21" s="123" t="s">
        <v>65</v>
      </c>
      <c r="E21" s="123" t="s">
        <v>104</v>
      </c>
      <c r="F21" s="123" t="s">
        <v>280</v>
      </c>
      <c r="G21" s="123" t="s">
        <v>281</v>
      </c>
      <c r="H21" s="129" t="s">
        <v>282</v>
      </c>
      <c r="I21" s="123" t="s">
        <v>25</v>
      </c>
      <c r="J21" s="124" t="s">
        <v>164</v>
      </c>
      <c r="K21" s="125" t="s">
        <v>51</v>
      </c>
      <c r="L21" s="133" t="s">
        <v>99</v>
      </c>
      <c r="M21" s="127" t="n">
        <f aca="false">SUM(N21:X21)</f>
        <v>9.001</v>
      </c>
      <c r="N21" s="77" t="s">
        <v>25</v>
      </c>
      <c r="O21" s="77" t="n">
        <v>0.001</v>
      </c>
      <c r="P21" s="78" t="s">
        <v>25</v>
      </c>
      <c r="Q21" s="78" t="s">
        <v>25</v>
      </c>
      <c r="R21" s="77" t="s">
        <v>25</v>
      </c>
      <c r="S21" s="78" t="n">
        <v>1</v>
      </c>
      <c r="T21" s="78" t="n">
        <v>8</v>
      </c>
      <c r="U21" s="78" t="n">
        <v>0</v>
      </c>
      <c r="V21" s="78" t="n">
        <v>0</v>
      </c>
      <c r="W21" s="78" t="s">
        <v>25</v>
      </c>
      <c r="X21" s="79" t="n">
        <v>0</v>
      </c>
      <c r="Y21" s="54"/>
    </row>
    <row r="22" s="52" customFormat="true" ht="12.75" hidden="false" customHeight="false" outlineLevel="0" collapsed="false">
      <c r="A22" s="71" t="s">
        <v>72</v>
      </c>
      <c r="B22" s="123" t="s">
        <v>72</v>
      </c>
      <c r="C22" s="123" t="s">
        <v>69</v>
      </c>
      <c r="D22" s="123" t="s">
        <v>67</v>
      </c>
      <c r="E22" s="123" t="s">
        <v>54</v>
      </c>
      <c r="F22" s="123" t="s">
        <v>47</v>
      </c>
      <c r="G22" s="123" t="s">
        <v>32</v>
      </c>
      <c r="H22" s="123" t="s">
        <v>39</v>
      </c>
      <c r="I22" s="123" t="s">
        <v>25</v>
      </c>
      <c r="J22" s="124" t="s">
        <v>131</v>
      </c>
      <c r="K22" s="125" t="s">
        <v>27</v>
      </c>
      <c r="L22" s="126" t="s">
        <v>81</v>
      </c>
      <c r="M22" s="127" t="n">
        <f aca="false">SUM(N22:X22)</f>
        <v>8</v>
      </c>
      <c r="N22" s="77" t="s">
        <v>25</v>
      </c>
      <c r="O22" s="77" t="n">
        <v>6</v>
      </c>
      <c r="P22" s="78" t="n">
        <v>2</v>
      </c>
      <c r="Q22" s="78" t="s">
        <v>25</v>
      </c>
      <c r="R22" s="77" t="s">
        <v>25</v>
      </c>
      <c r="S22" s="78" t="s">
        <v>25</v>
      </c>
      <c r="T22" s="78" t="s">
        <v>25</v>
      </c>
      <c r="U22" s="78" t="s">
        <v>25</v>
      </c>
      <c r="V22" s="78" t="s">
        <v>25</v>
      </c>
      <c r="W22" s="78" t="s">
        <v>25</v>
      </c>
      <c r="X22" s="79" t="n">
        <v>0</v>
      </c>
      <c r="Y22" s="54"/>
    </row>
    <row r="23" s="52" customFormat="true" ht="12.75" hidden="false" customHeight="false" outlineLevel="0" collapsed="false">
      <c r="A23" s="71" t="s">
        <v>74</v>
      </c>
      <c r="B23" s="123" t="s">
        <v>74</v>
      </c>
      <c r="C23" s="123" t="s">
        <v>72</v>
      </c>
      <c r="D23" s="123" t="s">
        <v>69</v>
      </c>
      <c r="E23" s="123" t="s">
        <v>283</v>
      </c>
      <c r="F23" s="123" t="s">
        <v>286</v>
      </c>
      <c r="G23" s="123" t="s">
        <v>52</v>
      </c>
      <c r="H23" s="123" t="s">
        <v>32</v>
      </c>
      <c r="I23" s="123" t="s">
        <v>28</v>
      </c>
      <c r="J23" s="124" t="s">
        <v>137</v>
      </c>
      <c r="K23" s="125" t="s">
        <v>17</v>
      </c>
      <c r="L23" s="133" t="s">
        <v>99</v>
      </c>
      <c r="M23" s="127" t="n">
        <f aca="false">SUM(N23:X23)</f>
        <v>7</v>
      </c>
      <c r="N23" s="81" t="n">
        <v>5</v>
      </c>
      <c r="O23" s="81" t="s">
        <v>25</v>
      </c>
      <c r="P23" s="82" t="s">
        <v>25</v>
      </c>
      <c r="Q23" s="82" t="s">
        <v>25</v>
      </c>
      <c r="R23" s="81" t="n">
        <v>0</v>
      </c>
      <c r="S23" s="82" t="s">
        <v>25</v>
      </c>
      <c r="T23" s="82" t="s">
        <v>25</v>
      </c>
      <c r="U23" s="82" t="n">
        <v>2</v>
      </c>
      <c r="V23" s="82" t="s">
        <v>25</v>
      </c>
      <c r="W23" s="82" t="s">
        <v>25</v>
      </c>
      <c r="X23" s="83" t="s">
        <v>25</v>
      </c>
      <c r="Y23" s="54"/>
    </row>
    <row r="24" s="52" customFormat="true" ht="12.75" hidden="false" customHeight="false" outlineLevel="0" collapsed="false">
      <c r="A24" s="128" t="s">
        <v>120</v>
      </c>
      <c r="B24" s="129" t="s">
        <v>125</v>
      </c>
      <c r="C24" s="129" t="s">
        <v>161</v>
      </c>
      <c r="D24" s="132" t="s">
        <v>287</v>
      </c>
      <c r="E24" s="123" t="s">
        <v>288</v>
      </c>
      <c r="F24" s="129" t="s">
        <v>120</v>
      </c>
      <c r="G24" s="129" t="s">
        <v>72</v>
      </c>
      <c r="H24" s="129" t="s">
        <v>25</v>
      </c>
      <c r="I24" s="123" t="s">
        <v>25</v>
      </c>
      <c r="J24" s="124" t="s">
        <v>195</v>
      </c>
      <c r="K24" s="125" t="s">
        <v>33</v>
      </c>
      <c r="L24" s="133" t="s">
        <v>99</v>
      </c>
      <c r="M24" s="127" t="n">
        <f aca="false">SUM(N24:X24)</f>
        <v>7</v>
      </c>
      <c r="N24" s="77" t="s">
        <v>25</v>
      </c>
      <c r="O24" s="77" t="s">
        <v>25</v>
      </c>
      <c r="P24" s="78" t="n">
        <v>2</v>
      </c>
      <c r="Q24" s="78" t="n">
        <v>0</v>
      </c>
      <c r="R24" s="77" t="s">
        <v>25</v>
      </c>
      <c r="S24" s="78" t="n">
        <v>0</v>
      </c>
      <c r="T24" s="77" t="s">
        <v>25</v>
      </c>
      <c r="U24" s="78" t="n">
        <v>0</v>
      </c>
      <c r="V24" s="78" t="n">
        <v>0</v>
      </c>
      <c r="W24" s="78" t="n">
        <v>0</v>
      </c>
      <c r="X24" s="79" t="n">
        <v>5</v>
      </c>
      <c r="Y24" s="54"/>
    </row>
    <row r="25" s="52" customFormat="true" ht="12.75" hidden="false" customHeight="false" outlineLevel="0" collapsed="false">
      <c r="A25" s="71" t="s">
        <v>109</v>
      </c>
      <c r="B25" s="123" t="s">
        <v>120</v>
      </c>
      <c r="C25" s="123" t="s">
        <v>130</v>
      </c>
      <c r="D25" s="123" t="s">
        <v>93</v>
      </c>
      <c r="E25" s="123" t="s">
        <v>70</v>
      </c>
      <c r="F25" s="123" t="s">
        <v>283</v>
      </c>
      <c r="G25" s="123" t="s">
        <v>58</v>
      </c>
      <c r="H25" s="123" t="s">
        <v>25</v>
      </c>
      <c r="I25" s="123" t="s">
        <v>25</v>
      </c>
      <c r="J25" s="124" t="s">
        <v>149</v>
      </c>
      <c r="K25" s="125" t="s">
        <v>56</v>
      </c>
      <c r="L25" s="133" t="s">
        <v>99</v>
      </c>
      <c r="M25" s="127" t="n">
        <f aca="false">SUM(N25:X25)</f>
        <v>7</v>
      </c>
      <c r="N25" s="81" t="s">
        <v>25</v>
      </c>
      <c r="O25" s="81" t="s">
        <v>25</v>
      </c>
      <c r="P25" s="82" t="n">
        <v>4</v>
      </c>
      <c r="Q25" s="82" t="n">
        <v>0</v>
      </c>
      <c r="R25" s="81" t="s">
        <v>25</v>
      </c>
      <c r="S25" s="82" t="s">
        <v>25</v>
      </c>
      <c r="T25" s="82" t="s">
        <v>25</v>
      </c>
      <c r="U25" s="81" t="s">
        <v>25</v>
      </c>
      <c r="V25" s="82" t="s">
        <v>25</v>
      </c>
      <c r="W25" s="82" t="n">
        <v>3</v>
      </c>
      <c r="X25" s="83" t="s">
        <v>25</v>
      </c>
      <c r="Y25" s="54"/>
    </row>
    <row r="26" s="52" customFormat="true" ht="12.75" hidden="false" customHeight="false" outlineLevel="0" collapsed="false">
      <c r="A26" s="71" t="s">
        <v>288</v>
      </c>
      <c r="B26" s="123" t="s">
        <v>289</v>
      </c>
      <c r="C26" s="123" t="s">
        <v>25</v>
      </c>
      <c r="D26" s="123" t="s">
        <v>25</v>
      </c>
      <c r="E26" s="123" t="s">
        <v>25</v>
      </c>
      <c r="F26" s="123" t="s">
        <v>25</v>
      </c>
      <c r="G26" s="123" t="s">
        <v>25</v>
      </c>
      <c r="H26" s="123" t="s">
        <v>25</v>
      </c>
      <c r="I26" s="123" t="s">
        <v>25</v>
      </c>
      <c r="J26" s="124" t="s">
        <v>123</v>
      </c>
      <c r="K26" s="125" t="s">
        <v>23</v>
      </c>
      <c r="L26" s="126" t="s">
        <v>81</v>
      </c>
      <c r="M26" s="127" t="n">
        <f aca="false">SUM(N26:X26)</f>
        <v>5</v>
      </c>
      <c r="N26" s="81" t="s">
        <v>25</v>
      </c>
      <c r="O26" s="81" t="s">
        <v>25</v>
      </c>
      <c r="P26" s="82" t="s">
        <v>25</v>
      </c>
      <c r="Q26" s="82" t="s">
        <v>25</v>
      </c>
      <c r="R26" s="81" t="s">
        <v>25</v>
      </c>
      <c r="S26" s="82" t="s">
        <v>25</v>
      </c>
      <c r="T26" s="82" t="s">
        <v>25</v>
      </c>
      <c r="U26" s="81" t="s">
        <v>25</v>
      </c>
      <c r="V26" s="82" t="s">
        <v>25</v>
      </c>
      <c r="W26" s="82" t="n">
        <v>5</v>
      </c>
      <c r="X26" s="83" t="s">
        <v>25</v>
      </c>
      <c r="Y26" s="54"/>
    </row>
    <row r="27" s="52" customFormat="true" ht="12.75" hidden="false" customHeight="false" outlineLevel="0" collapsed="false">
      <c r="A27" s="71" t="s">
        <v>288</v>
      </c>
      <c r="B27" s="123" t="s">
        <v>289</v>
      </c>
      <c r="C27" s="123" t="s">
        <v>109</v>
      </c>
      <c r="D27" s="123" t="s">
        <v>290</v>
      </c>
      <c r="E27" s="123" t="s">
        <v>283</v>
      </c>
      <c r="F27" s="123" t="s">
        <v>286</v>
      </c>
      <c r="G27" s="123" t="s">
        <v>25</v>
      </c>
      <c r="H27" s="123" t="s">
        <v>25</v>
      </c>
      <c r="I27" s="123" t="s">
        <v>25</v>
      </c>
      <c r="J27" s="124" t="s">
        <v>269</v>
      </c>
      <c r="K27" s="125" t="s">
        <v>68</v>
      </c>
      <c r="L27" s="126" t="s">
        <v>81</v>
      </c>
      <c r="M27" s="127" t="n">
        <f aca="false">SUM(N27:X27)</f>
        <v>5</v>
      </c>
      <c r="N27" s="94" t="s">
        <v>25</v>
      </c>
      <c r="O27" s="94" t="s">
        <v>25</v>
      </c>
      <c r="P27" s="95" t="s">
        <v>25</v>
      </c>
      <c r="Q27" s="95" t="s">
        <v>25</v>
      </c>
      <c r="R27" s="94" t="n">
        <v>5</v>
      </c>
      <c r="S27" s="95" t="s">
        <v>25</v>
      </c>
      <c r="T27" s="95" t="s">
        <v>25</v>
      </c>
      <c r="U27" s="94" t="s">
        <v>25</v>
      </c>
      <c r="V27" s="95" t="s">
        <v>25</v>
      </c>
      <c r="W27" s="95" t="s">
        <v>25</v>
      </c>
      <c r="X27" s="96" t="s">
        <v>25</v>
      </c>
      <c r="Y27" s="54"/>
    </row>
    <row r="28" s="52" customFormat="true" ht="12.75" hidden="false" customHeight="false" outlineLevel="0" collapsed="false">
      <c r="A28" s="71" t="s">
        <v>130</v>
      </c>
      <c r="B28" s="123" t="s">
        <v>107</v>
      </c>
      <c r="C28" s="123" t="s">
        <v>120</v>
      </c>
      <c r="D28" s="123" t="s">
        <v>290</v>
      </c>
      <c r="E28" s="123" t="s">
        <v>283</v>
      </c>
      <c r="F28" s="123" t="s">
        <v>286</v>
      </c>
      <c r="G28" s="123" t="s">
        <v>291</v>
      </c>
      <c r="H28" s="129" t="s">
        <v>282</v>
      </c>
      <c r="I28" s="123" t="s">
        <v>278</v>
      </c>
      <c r="J28" s="124" t="s">
        <v>171</v>
      </c>
      <c r="K28" s="125" t="s">
        <v>24</v>
      </c>
      <c r="L28" s="126" t="s">
        <v>81</v>
      </c>
      <c r="M28" s="127" t="n">
        <f aca="false">SUM(N28:X28)</f>
        <v>5</v>
      </c>
      <c r="N28" s="77" t="n">
        <v>0</v>
      </c>
      <c r="O28" s="77" t="s">
        <v>25</v>
      </c>
      <c r="P28" s="78" t="s">
        <v>25</v>
      </c>
      <c r="Q28" s="78" t="s">
        <v>25</v>
      </c>
      <c r="R28" s="77" t="n">
        <v>5</v>
      </c>
      <c r="S28" s="78" t="s">
        <v>25</v>
      </c>
      <c r="T28" s="78" t="s">
        <v>25</v>
      </c>
      <c r="U28" s="77" t="s">
        <v>25</v>
      </c>
      <c r="V28" s="78" t="s">
        <v>25</v>
      </c>
      <c r="W28" s="78" t="s">
        <v>25</v>
      </c>
      <c r="X28" s="79" t="s">
        <v>25</v>
      </c>
      <c r="Y28" s="54"/>
    </row>
    <row r="29" s="52" customFormat="true" ht="12.75" hidden="false" customHeight="false" outlineLevel="0" collapsed="false">
      <c r="A29" s="128" t="s">
        <v>145</v>
      </c>
      <c r="B29" s="129" t="s">
        <v>130</v>
      </c>
      <c r="C29" s="129" t="s">
        <v>105</v>
      </c>
      <c r="D29" s="129" t="s">
        <v>109</v>
      </c>
      <c r="E29" s="123" t="s">
        <v>104</v>
      </c>
      <c r="F29" s="129" t="s">
        <v>289</v>
      </c>
      <c r="G29" s="129" t="s">
        <v>120</v>
      </c>
      <c r="H29" s="129" t="s">
        <v>63</v>
      </c>
      <c r="I29" s="123" t="s">
        <v>278</v>
      </c>
      <c r="J29" s="124" t="s">
        <v>209</v>
      </c>
      <c r="K29" s="125" t="s">
        <v>17</v>
      </c>
      <c r="L29" s="133" t="s">
        <v>99</v>
      </c>
      <c r="M29" s="127" t="n">
        <f aca="false">SUM(N29:X29)</f>
        <v>5</v>
      </c>
      <c r="N29" s="77" t="n">
        <v>0</v>
      </c>
      <c r="O29" s="77" t="n">
        <v>1</v>
      </c>
      <c r="P29" s="78" t="n">
        <v>0</v>
      </c>
      <c r="Q29" s="78" t="n">
        <v>0</v>
      </c>
      <c r="R29" s="77" t="n">
        <v>0</v>
      </c>
      <c r="S29" s="78" t="s">
        <v>25</v>
      </c>
      <c r="T29" s="78" t="s">
        <v>25</v>
      </c>
      <c r="U29" s="77" t="n">
        <v>4</v>
      </c>
      <c r="V29" s="78" t="n">
        <v>0</v>
      </c>
      <c r="W29" s="78" t="s">
        <v>25</v>
      </c>
      <c r="X29" s="79" t="s">
        <v>25</v>
      </c>
      <c r="Y29" s="54"/>
    </row>
    <row r="30" s="52" customFormat="true" ht="12.75" hidden="false" customHeight="false" outlineLevel="0" collapsed="false">
      <c r="A30" s="128" t="s">
        <v>292</v>
      </c>
      <c r="B30" s="129" t="s">
        <v>145</v>
      </c>
      <c r="C30" s="129" t="s">
        <v>107</v>
      </c>
      <c r="D30" s="129" t="s">
        <v>105</v>
      </c>
      <c r="E30" s="129" t="s">
        <v>25</v>
      </c>
      <c r="F30" s="129" t="s">
        <v>25</v>
      </c>
      <c r="G30" s="129" t="s">
        <v>25</v>
      </c>
      <c r="H30" s="129" t="s">
        <v>25</v>
      </c>
      <c r="I30" s="129" t="s">
        <v>25</v>
      </c>
      <c r="J30" s="124" t="s">
        <v>153</v>
      </c>
      <c r="K30" s="125" t="s">
        <v>59</v>
      </c>
      <c r="L30" s="126" t="s">
        <v>81</v>
      </c>
      <c r="M30" s="127" t="n">
        <f aca="false">SUM(N30:X30)</f>
        <v>5</v>
      </c>
      <c r="N30" s="77" t="s">
        <v>25</v>
      </c>
      <c r="O30" s="77" t="s">
        <v>25</v>
      </c>
      <c r="P30" s="78" t="s">
        <v>25</v>
      </c>
      <c r="Q30" s="78" t="s">
        <v>25</v>
      </c>
      <c r="R30" s="77" t="s">
        <v>25</v>
      </c>
      <c r="S30" s="78" t="s">
        <v>25</v>
      </c>
      <c r="T30" s="78" t="n">
        <v>2</v>
      </c>
      <c r="U30" s="78" t="n">
        <v>3</v>
      </c>
      <c r="V30" s="77" t="s">
        <v>25</v>
      </c>
      <c r="W30" s="77" t="s">
        <v>25</v>
      </c>
      <c r="X30" s="79" t="s">
        <v>25</v>
      </c>
      <c r="Y30" s="54"/>
    </row>
    <row r="31" s="52" customFormat="true" ht="12.75" hidden="false" customHeight="false" outlineLevel="0" collapsed="false">
      <c r="A31" s="131" t="s">
        <v>138</v>
      </c>
      <c r="B31" s="129" t="s">
        <v>154</v>
      </c>
      <c r="C31" s="132" t="s">
        <v>144</v>
      </c>
      <c r="D31" s="132" t="s">
        <v>293</v>
      </c>
      <c r="E31" s="132" t="s">
        <v>290</v>
      </c>
      <c r="F31" s="123" t="s">
        <v>280</v>
      </c>
      <c r="G31" s="123" t="s">
        <v>281</v>
      </c>
      <c r="H31" s="129" t="s">
        <v>282</v>
      </c>
      <c r="I31" s="123" t="s">
        <v>25</v>
      </c>
      <c r="J31" s="124" t="s">
        <v>173</v>
      </c>
      <c r="K31" s="125" t="s">
        <v>33</v>
      </c>
      <c r="L31" s="126" t="s">
        <v>81</v>
      </c>
      <c r="M31" s="127" t="n">
        <f aca="false">SUM(N31:X31)</f>
        <v>5.001</v>
      </c>
      <c r="N31" s="81" t="s">
        <v>25</v>
      </c>
      <c r="O31" s="77" t="n">
        <v>0.001</v>
      </c>
      <c r="P31" s="82" t="s">
        <v>25</v>
      </c>
      <c r="Q31" s="82" t="s">
        <v>25</v>
      </c>
      <c r="R31" s="81" t="s">
        <v>25</v>
      </c>
      <c r="S31" s="82" t="n">
        <v>3</v>
      </c>
      <c r="T31" s="82" t="s">
        <v>25</v>
      </c>
      <c r="U31" s="82" t="s">
        <v>25</v>
      </c>
      <c r="V31" s="82" t="n">
        <v>0</v>
      </c>
      <c r="W31" s="82" t="s">
        <v>25</v>
      </c>
      <c r="X31" s="83" t="n">
        <v>2</v>
      </c>
      <c r="Y31" s="54"/>
    </row>
    <row r="32" s="52" customFormat="true" ht="12.75" hidden="false" customHeight="false" outlineLevel="0" collapsed="false">
      <c r="A32" s="128" t="s">
        <v>144</v>
      </c>
      <c r="B32" s="123" t="s">
        <v>294</v>
      </c>
      <c r="C32" s="123" t="s">
        <v>295</v>
      </c>
      <c r="D32" s="123" t="s">
        <v>296</v>
      </c>
      <c r="E32" s="123" t="s">
        <v>279</v>
      </c>
      <c r="F32" s="123" t="s">
        <v>280</v>
      </c>
      <c r="G32" s="123" t="s">
        <v>281</v>
      </c>
      <c r="H32" s="129" t="s">
        <v>282</v>
      </c>
      <c r="I32" s="123" t="s">
        <v>25</v>
      </c>
      <c r="J32" s="124" t="s">
        <v>136</v>
      </c>
      <c r="K32" s="125" t="s">
        <v>17</v>
      </c>
      <c r="L32" s="133" t="s">
        <v>99</v>
      </c>
      <c r="M32" s="127" t="n">
        <f aca="false">SUM(N32:X32)</f>
        <v>4</v>
      </c>
      <c r="N32" s="77" t="s">
        <v>25</v>
      </c>
      <c r="O32" s="77" t="n">
        <v>0</v>
      </c>
      <c r="P32" s="78" t="s">
        <v>25</v>
      </c>
      <c r="Q32" s="78" t="s">
        <v>25</v>
      </c>
      <c r="R32" s="77" t="s">
        <v>25</v>
      </c>
      <c r="S32" s="78" t="s">
        <v>25</v>
      </c>
      <c r="T32" s="78" t="s">
        <v>25</v>
      </c>
      <c r="U32" s="78" t="s">
        <v>25</v>
      </c>
      <c r="V32" s="78" t="s">
        <v>25</v>
      </c>
      <c r="W32" s="78" t="s">
        <v>25</v>
      </c>
      <c r="X32" s="79" t="n">
        <v>4</v>
      </c>
      <c r="Y32" s="54"/>
    </row>
    <row r="33" s="52" customFormat="true" ht="12.75" hidden="false" customHeight="false" outlineLevel="0" collapsed="false">
      <c r="A33" s="71" t="s">
        <v>140</v>
      </c>
      <c r="B33" s="123" t="s">
        <v>292</v>
      </c>
      <c r="C33" s="123" t="s">
        <v>145</v>
      </c>
      <c r="D33" s="123" t="s">
        <v>93</v>
      </c>
      <c r="E33" s="123" t="s">
        <v>70</v>
      </c>
      <c r="F33" s="123" t="s">
        <v>283</v>
      </c>
      <c r="G33" s="123" t="s">
        <v>63</v>
      </c>
      <c r="H33" s="129" t="s">
        <v>282</v>
      </c>
      <c r="I33" s="123" t="s">
        <v>278</v>
      </c>
      <c r="J33" s="124" t="s">
        <v>252</v>
      </c>
      <c r="K33" s="125" t="s">
        <v>34</v>
      </c>
      <c r="L33" s="126" t="s">
        <v>81</v>
      </c>
      <c r="M33" s="127" t="n">
        <f aca="false">SUM(N33:X33)</f>
        <v>4</v>
      </c>
      <c r="N33" s="77" t="n">
        <v>0</v>
      </c>
      <c r="O33" s="81" t="s">
        <v>25</v>
      </c>
      <c r="P33" s="82" t="n">
        <v>0</v>
      </c>
      <c r="Q33" s="82" t="n">
        <v>4</v>
      </c>
      <c r="R33" s="81" t="n">
        <v>0</v>
      </c>
      <c r="S33" s="82" t="s">
        <v>25</v>
      </c>
      <c r="T33" s="82" t="s">
        <v>25</v>
      </c>
      <c r="U33" s="82" t="n">
        <v>0</v>
      </c>
      <c r="V33" s="82" t="n">
        <v>0</v>
      </c>
      <c r="W33" s="82" t="s">
        <v>25</v>
      </c>
      <c r="X33" s="83" t="s">
        <v>25</v>
      </c>
      <c r="Y33" s="54"/>
    </row>
    <row r="34" s="52" customFormat="true" ht="12.75" hidden="false" customHeight="false" outlineLevel="0" collapsed="false">
      <c r="A34" s="71" t="s">
        <v>139</v>
      </c>
      <c r="B34" s="123" t="s">
        <v>138</v>
      </c>
      <c r="C34" s="123" t="s">
        <v>292</v>
      </c>
      <c r="D34" s="132" t="s">
        <v>293</v>
      </c>
      <c r="E34" s="132" t="s">
        <v>290</v>
      </c>
      <c r="F34" s="123" t="s">
        <v>70</v>
      </c>
      <c r="G34" s="123" t="s">
        <v>62</v>
      </c>
      <c r="H34" s="123" t="s">
        <v>54</v>
      </c>
      <c r="I34" s="123" t="s">
        <v>25</v>
      </c>
      <c r="J34" s="124" t="s">
        <v>215</v>
      </c>
      <c r="K34" s="125" t="s">
        <v>51</v>
      </c>
      <c r="L34" s="133" t="s">
        <v>99</v>
      </c>
      <c r="M34" s="127" t="n">
        <f aca="false">SUM(N34:X34)</f>
        <v>3</v>
      </c>
      <c r="N34" s="94" t="s">
        <v>25</v>
      </c>
      <c r="O34" s="94" t="n">
        <v>3</v>
      </c>
      <c r="P34" s="94" t="s">
        <v>25</v>
      </c>
      <c r="Q34" s="95" t="s">
        <v>25</v>
      </c>
      <c r="R34" s="94" t="s">
        <v>25</v>
      </c>
      <c r="S34" s="95" t="s">
        <v>25</v>
      </c>
      <c r="T34" s="95" t="s">
        <v>25</v>
      </c>
      <c r="U34" s="95" t="s">
        <v>25</v>
      </c>
      <c r="V34" s="95" t="s">
        <v>25</v>
      </c>
      <c r="W34" s="95" t="s">
        <v>25</v>
      </c>
      <c r="X34" s="96" t="s">
        <v>25</v>
      </c>
      <c r="Y34" s="54"/>
    </row>
    <row r="35" s="52" customFormat="true" ht="12.75" hidden="false" customHeight="false" outlineLevel="0" collapsed="false">
      <c r="A35" s="128" t="s">
        <v>159</v>
      </c>
      <c r="B35" s="129" t="s">
        <v>154</v>
      </c>
      <c r="C35" s="129" t="s">
        <v>138</v>
      </c>
      <c r="D35" s="132" t="s">
        <v>293</v>
      </c>
      <c r="E35" s="123" t="s">
        <v>279</v>
      </c>
      <c r="F35" s="123" t="s">
        <v>280</v>
      </c>
      <c r="G35" s="123" t="s">
        <v>281</v>
      </c>
      <c r="H35" s="129" t="s">
        <v>25</v>
      </c>
      <c r="I35" s="123" t="s">
        <v>25</v>
      </c>
      <c r="J35" s="124" t="s">
        <v>124</v>
      </c>
      <c r="K35" s="125" t="s">
        <v>23</v>
      </c>
      <c r="L35" s="133" t="s">
        <v>99</v>
      </c>
      <c r="M35" s="127" t="n">
        <f aca="false">SUM(N35:X35)</f>
        <v>3.001</v>
      </c>
      <c r="N35" s="81" t="s">
        <v>25</v>
      </c>
      <c r="O35" s="81" t="s">
        <v>25</v>
      </c>
      <c r="P35" s="78" t="n">
        <v>0.001</v>
      </c>
      <c r="Q35" s="82" t="s">
        <v>25</v>
      </c>
      <c r="R35" s="81" t="n">
        <v>0</v>
      </c>
      <c r="S35" s="82" t="s">
        <v>25</v>
      </c>
      <c r="T35" s="82" t="n">
        <v>3</v>
      </c>
      <c r="U35" s="82" t="s">
        <v>25</v>
      </c>
      <c r="V35" s="82" t="s">
        <v>25</v>
      </c>
      <c r="W35" s="82" t="s">
        <v>25</v>
      </c>
      <c r="X35" s="83" t="s">
        <v>25</v>
      </c>
      <c r="Y35" s="54"/>
    </row>
    <row r="36" s="52" customFormat="true" ht="12.75" hidden="false" customHeight="false" outlineLevel="0" collapsed="false">
      <c r="A36" s="71" t="s">
        <v>161</v>
      </c>
      <c r="B36" s="123" t="s">
        <v>139</v>
      </c>
      <c r="C36" s="123" t="s">
        <v>140</v>
      </c>
      <c r="D36" s="123" t="s">
        <v>144</v>
      </c>
      <c r="E36" s="123" t="s">
        <v>109</v>
      </c>
      <c r="F36" s="123" t="s">
        <v>74</v>
      </c>
      <c r="G36" s="129" t="s">
        <v>69</v>
      </c>
      <c r="H36" s="123" t="s">
        <v>25</v>
      </c>
      <c r="I36" s="123" t="s">
        <v>25</v>
      </c>
      <c r="J36" s="124" t="s">
        <v>122</v>
      </c>
      <c r="K36" s="125" t="s">
        <v>53</v>
      </c>
      <c r="L36" s="133" t="s">
        <v>99</v>
      </c>
      <c r="M36" s="127" t="n">
        <f aca="false">SUM(N36:X36)</f>
        <v>3</v>
      </c>
      <c r="N36" s="77" t="s">
        <v>25</v>
      </c>
      <c r="O36" s="77" t="s">
        <v>25</v>
      </c>
      <c r="P36" s="78" t="n">
        <v>1</v>
      </c>
      <c r="Q36" s="78" t="n">
        <v>2</v>
      </c>
      <c r="R36" s="77" t="s">
        <v>25</v>
      </c>
      <c r="S36" s="78" t="s">
        <v>25</v>
      </c>
      <c r="T36" s="78" t="s">
        <v>25</v>
      </c>
      <c r="U36" s="78" t="s">
        <v>25</v>
      </c>
      <c r="V36" s="78" t="s">
        <v>25</v>
      </c>
      <c r="W36" s="78" t="s">
        <v>25</v>
      </c>
      <c r="X36" s="79" t="s">
        <v>25</v>
      </c>
      <c r="Y36" s="54"/>
    </row>
    <row r="37" s="52" customFormat="true" ht="12.75" hidden="false" customHeight="false" outlineLevel="0" collapsed="false">
      <c r="A37" s="128" t="s">
        <v>158</v>
      </c>
      <c r="B37" s="129" t="s">
        <v>159</v>
      </c>
      <c r="C37" s="129" t="s">
        <v>25</v>
      </c>
      <c r="D37" s="129" t="s">
        <v>25</v>
      </c>
      <c r="E37" s="129" t="s">
        <v>25</v>
      </c>
      <c r="F37" s="129" t="s">
        <v>25</v>
      </c>
      <c r="G37" s="129" t="s">
        <v>25</v>
      </c>
      <c r="H37" s="129" t="s">
        <v>25</v>
      </c>
      <c r="I37" s="129" t="s">
        <v>25</v>
      </c>
      <c r="J37" s="124" t="s">
        <v>255</v>
      </c>
      <c r="K37" s="125"/>
      <c r="L37" s="133" t="s">
        <v>99</v>
      </c>
      <c r="M37" s="127" t="n">
        <f aca="false">SUM(N37:X37)</f>
        <v>2</v>
      </c>
      <c r="N37" s="77" t="s">
        <v>25</v>
      </c>
      <c r="O37" s="77" t="s">
        <v>25</v>
      </c>
      <c r="P37" s="78" t="s">
        <v>25</v>
      </c>
      <c r="Q37" s="78" t="s">
        <v>25</v>
      </c>
      <c r="R37" s="77" t="s">
        <v>25</v>
      </c>
      <c r="S37" s="77" t="s">
        <v>25</v>
      </c>
      <c r="T37" s="78" t="s">
        <v>25</v>
      </c>
      <c r="U37" s="78" t="s">
        <v>25</v>
      </c>
      <c r="V37" s="78" t="s">
        <v>25</v>
      </c>
      <c r="W37" s="78" t="n">
        <v>2</v>
      </c>
      <c r="X37" s="79" t="s">
        <v>25</v>
      </c>
      <c r="Y37" s="54"/>
    </row>
    <row r="38" s="52" customFormat="true" ht="12.75" hidden="false" customHeight="false" outlineLevel="0" collapsed="false">
      <c r="A38" s="131" t="s">
        <v>125</v>
      </c>
      <c r="B38" s="132" t="s">
        <v>161</v>
      </c>
      <c r="C38" s="132" t="s">
        <v>139</v>
      </c>
      <c r="D38" s="132" t="s">
        <v>287</v>
      </c>
      <c r="E38" s="123" t="s">
        <v>279</v>
      </c>
      <c r="F38" s="132" t="s">
        <v>25</v>
      </c>
      <c r="G38" s="132" t="s">
        <v>25</v>
      </c>
      <c r="H38" s="132" t="s">
        <v>25</v>
      </c>
      <c r="I38" s="123" t="s">
        <v>25</v>
      </c>
      <c r="J38" s="124" t="s">
        <v>152</v>
      </c>
      <c r="K38" s="125" t="s">
        <v>66</v>
      </c>
      <c r="L38" s="133" t="s">
        <v>99</v>
      </c>
      <c r="M38" s="127" t="n">
        <f aca="false">SUM(N38:X38)</f>
        <v>2.001</v>
      </c>
      <c r="N38" s="77" t="s">
        <v>25</v>
      </c>
      <c r="O38" s="77" t="s">
        <v>25</v>
      </c>
      <c r="P38" s="78" t="s">
        <v>25</v>
      </c>
      <c r="Q38" s="78" t="s">
        <v>25</v>
      </c>
      <c r="R38" s="77" t="s">
        <v>25</v>
      </c>
      <c r="S38" s="78" t="n">
        <v>0.001</v>
      </c>
      <c r="T38" s="78" t="n">
        <v>2</v>
      </c>
      <c r="U38" s="78" t="n">
        <v>0</v>
      </c>
      <c r="V38" s="78" t="s">
        <v>25</v>
      </c>
      <c r="W38" s="78" t="s">
        <v>25</v>
      </c>
      <c r="X38" s="79" t="s">
        <v>25</v>
      </c>
      <c r="Y38" s="54"/>
    </row>
    <row r="39" s="52" customFormat="true" ht="12.75" hidden="false" customHeight="false" outlineLevel="0" collapsed="false">
      <c r="A39" s="71" t="s">
        <v>163</v>
      </c>
      <c r="B39" s="123" t="s">
        <v>158</v>
      </c>
      <c r="C39" s="123" t="s">
        <v>159</v>
      </c>
      <c r="D39" s="132" t="s">
        <v>287</v>
      </c>
      <c r="E39" s="123" t="s">
        <v>288</v>
      </c>
      <c r="F39" s="123" t="s">
        <v>280</v>
      </c>
      <c r="G39" s="123" t="s">
        <v>281</v>
      </c>
      <c r="H39" s="123" t="s">
        <v>25</v>
      </c>
      <c r="I39" s="123" t="s">
        <v>25</v>
      </c>
      <c r="J39" s="124" t="s">
        <v>185</v>
      </c>
      <c r="K39" s="125" t="s">
        <v>53</v>
      </c>
      <c r="L39" s="133" t="s">
        <v>99</v>
      </c>
      <c r="M39" s="127" t="n">
        <f aca="false">SUM(N39:X39)</f>
        <v>2.001</v>
      </c>
      <c r="N39" s="77" t="s">
        <v>25</v>
      </c>
      <c r="O39" s="77" t="s">
        <v>25</v>
      </c>
      <c r="P39" s="77" t="n">
        <v>0.001</v>
      </c>
      <c r="Q39" s="78" t="n">
        <v>0</v>
      </c>
      <c r="R39" s="77" t="s">
        <v>25</v>
      </c>
      <c r="S39" s="78" t="n">
        <v>2</v>
      </c>
      <c r="T39" s="78" t="s">
        <v>25</v>
      </c>
      <c r="U39" s="78" t="n">
        <v>0</v>
      </c>
      <c r="V39" s="78" t="s">
        <v>25</v>
      </c>
      <c r="W39" s="78" t="s">
        <v>25</v>
      </c>
      <c r="X39" s="79" t="s">
        <v>25</v>
      </c>
      <c r="Y39" s="54"/>
    </row>
    <row r="40" s="52" customFormat="true" ht="12.75" hidden="false" customHeight="false" outlineLevel="0" collapsed="false">
      <c r="A40" s="71" t="s">
        <v>165</v>
      </c>
      <c r="B40" s="123" t="s">
        <v>163</v>
      </c>
      <c r="C40" s="123" t="s">
        <v>158</v>
      </c>
      <c r="D40" s="129" t="s">
        <v>297</v>
      </c>
      <c r="E40" s="123" t="s">
        <v>279</v>
      </c>
      <c r="F40" s="123" t="s">
        <v>280</v>
      </c>
      <c r="G40" s="123" t="s">
        <v>281</v>
      </c>
      <c r="H40" s="129" t="s">
        <v>282</v>
      </c>
      <c r="I40" s="123" t="s">
        <v>278</v>
      </c>
      <c r="J40" s="124" t="s">
        <v>129</v>
      </c>
      <c r="K40" s="125" t="s">
        <v>41</v>
      </c>
      <c r="L40" s="133" t="s">
        <v>99</v>
      </c>
      <c r="M40" s="127" t="n">
        <f aca="false">SUM(N40:X40)</f>
        <v>2</v>
      </c>
      <c r="N40" s="77" t="n">
        <v>0</v>
      </c>
      <c r="O40" s="77" t="s">
        <v>25</v>
      </c>
      <c r="P40" s="77" t="s">
        <v>25</v>
      </c>
      <c r="Q40" s="78" t="s">
        <v>25</v>
      </c>
      <c r="R40" s="77" t="s">
        <v>25</v>
      </c>
      <c r="S40" s="78" t="s">
        <v>25</v>
      </c>
      <c r="T40" s="78" t="s">
        <v>25</v>
      </c>
      <c r="U40" s="78" t="n">
        <v>1</v>
      </c>
      <c r="V40" s="78" t="s">
        <v>25</v>
      </c>
      <c r="W40" s="78" t="n">
        <v>1</v>
      </c>
      <c r="X40" s="79" t="n">
        <v>0</v>
      </c>
      <c r="Y40" s="54"/>
    </row>
    <row r="41" s="52" customFormat="true" ht="12.75" hidden="false" customHeight="false" outlineLevel="0" collapsed="false">
      <c r="A41" s="128" t="s">
        <v>168</v>
      </c>
      <c r="B41" s="123" t="s">
        <v>294</v>
      </c>
      <c r="C41" s="123" t="s">
        <v>295</v>
      </c>
      <c r="D41" s="123" t="s">
        <v>296</v>
      </c>
      <c r="E41" s="123" t="s">
        <v>279</v>
      </c>
      <c r="F41" s="123" t="s">
        <v>280</v>
      </c>
      <c r="G41" s="123" t="s">
        <v>281</v>
      </c>
      <c r="H41" s="129" t="s">
        <v>282</v>
      </c>
      <c r="I41" s="129" t="s">
        <v>25</v>
      </c>
      <c r="J41" s="124" t="s">
        <v>106</v>
      </c>
      <c r="K41" s="125"/>
      <c r="L41" s="133" t="s">
        <v>99</v>
      </c>
      <c r="M41" s="127" t="n">
        <f aca="false">SUM(N41:X41)</f>
        <v>1</v>
      </c>
      <c r="N41" s="77" t="s">
        <v>25</v>
      </c>
      <c r="O41" s="77" t="n">
        <v>0</v>
      </c>
      <c r="P41" s="78" t="s">
        <v>25</v>
      </c>
      <c r="Q41" s="78" t="s">
        <v>25</v>
      </c>
      <c r="R41" s="77" t="s">
        <v>25</v>
      </c>
      <c r="S41" s="78" t="s">
        <v>25</v>
      </c>
      <c r="T41" s="78" t="s">
        <v>25</v>
      </c>
      <c r="U41" s="78" t="s">
        <v>25</v>
      </c>
      <c r="V41" s="78" t="n">
        <v>0</v>
      </c>
      <c r="W41" s="78" t="s">
        <v>25</v>
      </c>
      <c r="X41" s="79" t="n">
        <v>1</v>
      </c>
      <c r="Y41" s="54"/>
    </row>
    <row r="42" s="52" customFormat="true" ht="12.75" hidden="false" customHeight="false" outlineLevel="0" collapsed="false">
      <c r="A42" s="128" t="s">
        <v>176</v>
      </c>
      <c r="B42" s="129" t="s">
        <v>165</v>
      </c>
      <c r="C42" s="129" t="s">
        <v>125</v>
      </c>
      <c r="D42" s="129" t="s">
        <v>297</v>
      </c>
      <c r="E42" s="123" t="s">
        <v>104</v>
      </c>
      <c r="F42" s="129" t="s">
        <v>289</v>
      </c>
      <c r="G42" s="129" t="s">
        <v>74</v>
      </c>
      <c r="H42" s="129" t="s">
        <v>282</v>
      </c>
      <c r="I42" s="123" t="s">
        <v>25</v>
      </c>
      <c r="J42" s="124" t="s">
        <v>121</v>
      </c>
      <c r="K42" s="125" t="s">
        <v>23</v>
      </c>
      <c r="L42" s="126" t="s">
        <v>81</v>
      </c>
      <c r="M42" s="127" t="n">
        <f aca="false">SUM(N42:X42)</f>
        <v>1</v>
      </c>
      <c r="N42" s="77" t="s">
        <v>25</v>
      </c>
      <c r="O42" s="77" t="n">
        <v>0</v>
      </c>
      <c r="P42" s="78" t="n">
        <v>0</v>
      </c>
      <c r="Q42" s="78" t="n">
        <v>1</v>
      </c>
      <c r="R42" s="77" t="n">
        <v>0</v>
      </c>
      <c r="S42" s="78" t="s">
        <v>25</v>
      </c>
      <c r="T42" s="78" t="s">
        <v>25</v>
      </c>
      <c r="U42" s="78" t="s">
        <v>25</v>
      </c>
      <c r="V42" s="78" t="n">
        <v>0</v>
      </c>
      <c r="W42" s="78" t="n">
        <v>0</v>
      </c>
      <c r="X42" s="79" t="s">
        <v>25</v>
      </c>
      <c r="Y42" s="54"/>
    </row>
    <row r="43" s="52" customFormat="true" ht="12.75" hidden="false" customHeight="false" outlineLevel="0" collapsed="false">
      <c r="A43" s="71" t="s">
        <v>298</v>
      </c>
      <c r="B43" s="123" t="s">
        <v>294</v>
      </c>
      <c r="C43" s="123" t="s">
        <v>295</v>
      </c>
      <c r="D43" s="123" t="s">
        <v>296</v>
      </c>
      <c r="E43" s="123" t="s">
        <v>279</v>
      </c>
      <c r="F43" s="123" t="s">
        <v>280</v>
      </c>
      <c r="G43" s="123" t="s">
        <v>281</v>
      </c>
      <c r="H43" s="123" t="s">
        <v>25</v>
      </c>
      <c r="I43" s="123" t="s">
        <v>25</v>
      </c>
      <c r="J43" s="124" t="s">
        <v>212</v>
      </c>
      <c r="K43" s="125"/>
      <c r="L43" s="133" t="s">
        <v>99</v>
      </c>
      <c r="M43" s="127" t="n">
        <f aca="false">SUM(N43:X43)</f>
        <v>0.001</v>
      </c>
      <c r="N43" s="77" t="s">
        <v>25</v>
      </c>
      <c r="O43" s="77" t="s">
        <v>25</v>
      </c>
      <c r="P43" s="78" t="n">
        <v>0.001</v>
      </c>
      <c r="Q43" s="78" t="n">
        <v>0</v>
      </c>
      <c r="R43" s="77" t="s">
        <v>25</v>
      </c>
      <c r="S43" s="78" t="s">
        <v>25</v>
      </c>
      <c r="T43" s="78" t="s">
        <v>25</v>
      </c>
      <c r="U43" s="78" t="s">
        <v>25</v>
      </c>
      <c r="V43" s="78" t="s">
        <v>25</v>
      </c>
      <c r="W43" s="78" t="s">
        <v>25</v>
      </c>
      <c r="X43" s="87" t="s">
        <v>25</v>
      </c>
      <c r="Y43" s="54"/>
    </row>
    <row r="44" s="52" customFormat="true" ht="12.75" hidden="false" customHeight="false" outlineLevel="0" collapsed="false">
      <c r="A44" s="71" t="s">
        <v>298</v>
      </c>
      <c r="B44" s="123" t="s">
        <v>294</v>
      </c>
      <c r="C44" s="123" t="s">
        <v>295</v>
      </c>
      <c r="D44" s="123" t="s">
        <v>296</v>
      </c>
      <c r="E44" s="123" t="s">
        <v>279</v>
      </c>
      <c r="F44" s="123" t="s">
        <v>280</v>
      </c>
      <c r="G44" s="123" t="s">
        <v>281</v>
      </c>
      <c r="H44" s="123" t="s">
        <v>25</v>
      </c>
      <c r="I44" s="123" t="s">
        <v>25</v>
      </c>
      <c r="J44" s="124" t="s">
        <v>162</v>
      </c>
      <c r="K44" s="125"/>
      <c r="L44" s="126" t="s">
        <v>81</v>
      </c>
      <c r="M44" s="127" t="n">
        <f aca="false">SUM(N44:X44)</f>
        <v>0.001</v>
      </c>
      <c r="N44" s="81" t="s">
        <v>25</v>
      </c>
      <c r="O44" s="81" t="s">
        <v>25</v>
      </c>
      <c r="P44" s="78" t="n">
        <v>0.001</v>
      </c>
      <c r="Q44" s="82" t="s">
        <v>25</v>
      </c>
      <c r="R44" s="81" t="s">
        <v>25</v>
      </c>
      <c r="S44" s="82" t="s">
        <v>25</v>
      </c>
      <c r="T44" s="82" t="s">
        <v>25</v>
      </c>
      <c r="U44" s="82" t="s">
        <v>25</v>
      </c>
      <c r="V44" s="82" t="s">
        <v>25</v>
      </c>
      <c r="W44" s="82" t="s">
        <v>25</v>
      </c>
      <c r="X44" s="83" t="s">
        <v>25</v>
      </c>
      <c r="Y44" s="54"/>
    </row>
    <row r="45" s="52" customFormat="true" ht="12.75" hidden="false" customHeight="false" outlineLevel="0" collapsed="false">
      <c r="A45" s="71" t="s">
        <v>298</v>
      </c>
      <c r="B45" s="123" t="s">
        <v>294</v>
      </c>
      <c r="C45" s="123" t="s">
        <v>295</v>
      </c>
      <c r="D45" s="123" t="s">
        <v>296</v>
      </c>
      <c r="E45" s="123" t="s">
        <v>279</v>
      </c>
      <c r="F45" s="123" t="s">
        <v>280</v>
      </c>
      <c r="G45" s="123" t="s">
        <v>281</v>
      </c>
      <c r="H45" s="129" t="s">
        <v>282</v>
      </c>
      <c r="I45" s="123" t="s">
        <v>25</v>
      </c>
      <c r="J45" s="124" t="s">
        <v>183</v>
      </c>
      <c r="K45" s="125" t="s">
        <v>51</v>
      </c>
      <c r="L45" s="126" t="s">
        <v>81</v>
      </c>
      <c r="M45" s="127" t="n">
        <f aca="false">SUM(N45:X45)</f>
        <v>0.001</v>
      </c>
      <c r="N45" s="77" t="s">
        <v>25</v>
      </c>
      <c r="O45" s="77" t="n">
        <v>0.001</v>
      </c>
      <c r="P45" s="78" t="s">
        <v>25</v>
      </c>
      <c r="Q45" s="78" t="s">
        <v>25</v>
      </c>
      <c r="R45" s="77" t="s">
        <v>25</v>
      </c>
      <c r="S45" s="78" t="s">
        <v>25</v>
      </c>
      <c r="T45" s="78" t="s">
        <v>25</v>
      </c>
      <c r="U45" s="78" t="s">
        <v>25</v>
      </c>
      <c r="V45" s="78" t="s">
        <v>25</v>
      </c>
      <c r="W45" s="78" t="s">
        <v>25</v>
      </c>
      <c r="X45" s="79" t="s">
        <v>25</v>
      </c>
      <c r="Y45" s="54"/>
    </row>
    <row r="46" s="52" customFormat="true" ht="12.75" hidden="false" customHeight="false" outlineLevel="0" collapsed="false">
      <c r="A46" s="71" t="s">
        <v>298</v>
      </c>
      <c r="B46" s="129" t="s">
        <v>25</v>
      </c>
      <c r="C46" s="129" t="s">
        <v>25</v>
      </c>
      <c r="D46" s="129" t="s">
        <v>25</v>
      </c>
      <c r="E46" s="129" t="s">
        <v>25</v>
      </c>
      <c r="F46" s="129" t="s">
        <v>25</v>
      </c>
      <c r="G46" s="129" t="s">
        <v>25</v>
      </c>
      <c r="H46" s="129" t="s">
        <v>25</v>
      </c>
      <c r="I46" s="129" t="s">
        <v>25</v>
      </c>
      <c r="J46" s="124" t="s">
        <v>217</v>
      </c>
      <c r="K46" s="125"/>
      <c r="L46" s="133" t="s">
        <v>99</v>
      </c>
      <c r="M46" s="127" t="n">
        <f aca="false">SUM(N46:X46)</f>
        <v>0.001</v>
      </c>
      <c r="N46" s="77" t="s">
        <v>25</v>
      </c>
      <c r="O46" s="77" t="s">
        <v>25</v>
      </c>
      <c r="P46" s="78" t="s">
        <v>25</v>
      </c>
      <c r="Q46" s="78" t="s">
        <v>25</v>
      </c>
      <c r="R46" s="77" t="s">
        <v>25</v>
      </c>
      <c r="S46" s="78" t="s">
        <v>25</v>
      </c>
      <c r="T46" s="78" t="s">
        <v>25</v>
      </c>
      <c r="U46" s="78" t="s">
        <v>25</v>
      </c>
      <c r="V46" s="78" t="s">
        <v>25</v>
      </c>
      <c r="W46" s="78" t="s">
        <v>25</v>
      </c>
      <c r="X46" s="79" t="n">
        <v>0.001</v>
      </c>
      <c r="Y46" s="54"/>
    </row>
    <row r="47" s="52" customFormat="true" ht="12.75" hidden="false" customHeight="false" outlineLevel="0" collapsed="false">
      <c r="A47" s="71" t="s">
        <v>298</v>
      </c>
      <c r="B47" s="123" t="s">
        <v>294</v>
      </c>
      <c r="C47" s="123" t="s">
        <v>295</v>
      </c>
      <c r="D47" s="123" t="s">
        <v>296</v>
      </c>
      <c r="E47" s="123" t="s">
        <v>279</v>
      </c>
      <c r="F47" s="123" t="s">
        <v>280</v>
      </c>
      <c r="G47" s="123" t="s">
        <v>281</v>
      </c>
      <c r="H47" s="129" t="s">
        <v>282</v>
      </c>
      <c r="I47" s="123" t="s">
        <v>278</v>
      </c>
      <c r="J47" s="124" t="s">
        <v>207</v>
      </c>
      <c r="K47" s="125" t="s">
        <v>33</v>
      </c>
      <c r="L47" s="133" t="s">
        <v>99</v>
      </c>
      <c r="M47" s="127" t="n">
        <f aca="false">SUM(N47:X47)</f>
        <v>0.001</v>
      </c>
      <c r="N47" s="77" t="n">
        <v>0.001</v>
      </c>
      <c r="O47" s="77" t="s">
        <v>25</v>
      </c>
      <c r="P47" s="78" t="s">
        <v>25</v>
      </c>
      <c r="Q47" s="78" t="s">
        <v>25</v>
      </c>
      <c r="R47" s="77" t="n">
        <v>0</v>
      </c>
      <c r="S47" s="78" t="n">
        <v>0</v>
      </c>
      <c r="T47" s="78" t="s">
        <v>25</v>
      </c>
      <c r="U47" s="78" t="s">
        <v>25</v>
      </c>
      <c r="V47" s="78" t="s">
        <v>25</v>
      </c>
      <c r="W47" s="78" t="s">
        <v>25</v>
      </c>
      <c r="X47" s="79" t="n">
        <v>0</v>
      </c>
      <c r="Y47" s="54"/>
    </row>
    <row r="48" s="52" customFormat="true" ht="12.75" hidden="false" customHeight="false" outlineLevel="0" collapsed="false">
      <c r="A48" s="71" t="s">
        <v>298</v>
      </c>
      <c r="B48" s="123" t="s">
        <v>294</v>
      </c>
      <c r="C48" s="123" t="s">
        <v>295</v>
      </c>
      <c r="D48" s="123" t="s">
        <v>296</v>
      </c>
      <c r="E48" s="123" t="s">
        <v>279</v>
      </c>
      <c r="F48" s="123" t="s">
        <v>280</v>
      </c>
      <c r="G48" s="123" t="s">
        <v>281</v>
      </c>
      <c r="H48" s="129" t="s">
        <v>282</v>
      </c>
      <c r="I48" s="123" t="s">
        <v>25</v>
      </c>
      <c r="J48" s="124" t="s">
        <v>219</v>
      </c>
      <c r="K48" s="125" t="s">
        <v>51</v>
      </c>
      <c r="L48" s="133" t="s">
        <v>99</v>
      </c>
      <c r="M48" s="127" t="n">
        <f aca="false">SUM(N48:X48)</f>
        <v>0.001</v>
      </c>
      <c r="N48" s="77" t="s">
        <v>25</v>
      </c>
      <c r="O48" s="77" t="n">
        <v>0.001</v>
      </c>
      <c r="P48" s="78" t="s">
        <v>25</v>
      </c>
      <c r="Q48" s="78" t="s">
        <v>25</v>
      </c>
      <c r="R48" s="77" t="s">
        <v>25</v>
      </c>
      <c r="S48" s="78" t="n">
        <v>0</v>
      </c>
      <c r="T48" s="78" t="s">
        <v>25</v>
      </c>
      <c r="U48" s="78" t="s">
        <v>25</v>
      </c>
      <c r="V48" s="78" t="n">
        <v>0</v>
      </c>
      <c r="W48" s="78" t="s">
        <v>25</v>
      </c>
      <c r="X48" s="79" t="n">
        <v>0</v>
      </c>
      <c r="Y48" s="54"/>
    </row>
    <row r="49" s="52" customFormat="true" ht="12.75" hidden="false" customHeight="false" outlineLevel="0" collapsed="false">
      <c r="A49" s="71" t="s">
        <v>298</v>
      </c>
      <c r="B49" s="123" t="s">
        <v>294</v>
      </c>
      <c r="C49" s="123" t="s">
        <v>295</v>
      </c>
      <c r="D49" s="123" t="s">
        <v>296</v>
      </c>
      <c r="E49" s="123" t="s">
        <v>279</v>
      </c>
      <c r="F49" s="123" t="s">
        <v>280</v>
      </c>
      <c r="G49" s="123" t="s">
        <v>25</v>
      </c>
      <c r="H49" s="123" t="s">
        <v>25</v>
      </c>
      <c r="I49" s="123" t="s">
        <v>25</v>
      </c>
      <c r="J49" s="124" t="s">
        <v>220</v>
      </c>
      <c r="K49" s="125" t="s">
        <v>56</v>
      </c>
      <c r="L49" s="133" t="s">
        <v>99</v>
      </c>
      <c r="M49" s="127" t="n">
        <f aca="false">SUM(N49:X49)</f>
        <v>0.001</v>
      </c>
      <c r="N49" s="77" t="s">
        <v>25</v>
      </c>
      <c r="O49" s="77" t="s">
        <v>25</v>
      </c>
      <c r="P49" s="78" t="s">
        <v>25</v>
      </c>
      <c r="Q49" s="78" t="s">
        <v>25</v>
      </c>
      <c r="R49" s="77" t="n">
        <v>0.001</v>
      </c>
      <c r="S49" s="78" t="s">
        <v>25</v>
      </c>
      <c r="T49" s="78" t="s">
        <v>25</v>
      </c>
      <c r="U49" s="78" t="s">
        <v>25</v>
      </c>
      <c r="V49" s="78" t="s">
        <v>25</v>
      </c>
      <c r="W49" s="78" t="s">
        <v>25</v>
      </c>
      <c r="X49" s="79" t="s">
        <v>25</v>
      </c>
      <c r="Y49" s="54"/>
    </row>
    <row r="50" s="52" customFormat="true" ht="12.75" hidden="false" customHeight="false" outlineLevel="0" collapsed="false">
      <c r="A50" s="71" t="s">
        <v>298</v>
      </c>
      <c r="B50" s="123" t="s">
        <v>294</v>
      </c>
      <c r="C50" s="123" t="s">
        <v>295</v>
      </c>
      <c r="D50" s="123" t="s">
        <v>296</v>
      </c>
      <c r="E50" s="123" t="s">
        <v>279</v>
      </c>
      <c r="F50" s="123" t="s">
        <v>280</v>
      </c>
      <c r="G50" s="123" t="s">
        <v>281</v>
      </c>
      <c r="H50" s="123" t="s">
        <v>25</v>
      </c>
      <c r="I50" s="123" t="s">
        <v>25</v>
      </c>
      <c r="J50" s="124" t="s">
        <v>221</v>
      </c>
      <c r="K50" s="125" t="s">
        <v>21</v>
      </c>
      <c r="L50" s="133" t="s">
        <v>99</v>
      </c>
      <c r="M50" s="127" t="n">
        <f aca="false">SUM(N50:X50)</f>
        <v>0.001</v>
      </c>
      <c r="N50" s="77" t="s">
        <v>25</v>
      </c>
      <c r="O50" s="77" t="s">
        <v>25</v>
      </c>
      <c r="P50" s="78" t="n">
        <v>0.001</v>
      </c>
      <c r="Q50" s="78" t="n">
        <v>0</v>
      </c>
      <c r="R50" s="77" t="n">
        <v>0</v>
      </c>
      <c r="S50" s="78" t="s">
        <v>25</v>
      </c>
      <c r="T50" s="78" t="s">
        <v>25</v>
      </c>
      <c r="U50" s="78" t="s">
        <v>25</v>
      </c>
      <c r="V50" s="78" t="s">
        <v>25</v>
      </c>
      <c r="W50" s="78" t="s">
        <v>25</v>
      </c>
      <c r="X50" s="79" t="s">
        <v>25</v>
      </c>
      <c r="Y50" s="54"/>
    </row>
    <row r="51" s="52" customFormat="true" ht="12.75" hidden="false" customHeight="false" outlineLevel="0" collapsed="false">
      <c r="A51" s="71" t="s">
        <v>298</v>
      </c>
      <c r="B51" s="123" t="s">
        <v>294</v>
      </c>
      <c r="C51" s="123" t="s">
        <v>295</v>
      </c>
      <c r="D51" s="123" t="s">
        <v>296</v>
      </c>
      <c r="E51" s="123" t="s">
        <v>279</v>
      </c>
      <c r="F51" s="123" t="s">
        <v>280</v>
      </c>
      <c r="G51" s="123" t="s">
        <v>25</v>
      </c>
      <c r="H51" s="123" t="s">
        <v>25</v>
      </c>
      <c r="I51" s="123" t="s">
        <v>25</v>
      </c>
      <c r="J51" s="124" t="s">
        <v>222</v>
      </c>
      <c r="K51" s="125" t="s">
        <v>37</v>
      </c>
      <c r="L51" s="133" t="s">
        <v>99</v>
      </c>
      <c r="M51" s="127" t="n">
        <f aca="false">SUM(N51:X51)</f>
        <v>0.001</v>
      </c>
      <c r="N51" s="78" t="s">
        <v>25</v>
      </c>
      <c r="O51" s="77" t="s">
        <v>25</v>
      </c>
      <c r="P51" s="78" t="s">
        <v>25</v>
      </c>
      <c r="Q51" s="78" t="s">
        <v>25</v>
      </c>
      <c r="R51" s="77" t="n">
        <v>0.001</v>
      </c>
      <c r="S51" s="78" t="s">
        <v>25</v>
      </c>
      <c r="T51" s="78" t="s">
        <v>25</v>
      </c>
      <c r="U51" s="78" t="s">
        <v>25</v>
      </c>
      <c r="V51" s="77" t="n">
        <v>0</v>
      </c>
      <c r="W51" s="77" t="s">
        <v>25</v>
      </c>
      <c r="X51" s="79" t="s">
        <v>25</v>
      </c>
      <c r="Y51" s="54"/>
    </row>
    <row r="52" s="52" customFormat="true" ht="12.75" hidden="false" customHeight="false" outlineLevel="0" collapsed="false">
      <c r="A52" s="71" t="s">
        <v>298</v>
      </c>
      <c r="B52" s="123" t="s">
        <v>294</v>
      </c>
      <c r="C52" s="123" t="s">
        <v>25</v>
      </c>
      <c r="D52" s="123" t="s">
        <v>25</v>
      </c>
      <c r="E52" s="123" t="s">
        <v>25</v>
      </c>
      <c r="F52" s="123" t="s">
        <v>25</v>
      </c>
      <c r="G52" s="123" t="s">
        <v>25</v>
      </c>
      <c r="H52" s="123" t="s">
        <v>25</v>
      </c>
      <c r="I52" s="123" t="s">
        <v>25</v>
      </c>
      <c r="J52" s="124" t="s">
        <v>182</v>
      </c>
      <c r="K52" s="125" t="s">
        <v>41</v>
      </c>
      <c r="L52" s="133" t="s">
        <v>99</v>
      </c>
      <c r="M52" s="127" t="n">
        <f aca="false">SUM(N52:X52)</f>
        <v>0.001</v>
      </c>
      <c r="N52" s="77" t="s">
        <v>25</v>
      </c>
      <c r="O52" s="77" t="s">
        <v>25</v>
      </c>
      <c r="P52" s="78" t="s">
        <v>25</v>
      </c>
      <c r="Q52" s="78" t="s">
        <v>25</v>
      </c>
      <c r="R52" s="77" t="s">
        <v>25</v>
      </c>
      <c r="S52" s="78" t="s">
        <v>25</v>
      </c>
      <c r="T52" s="78" t="s">
        <v>25</v>
      </c>
      <c r="U52" s="78" t="s">
        <v>25</v>
      </c>
      <c r="V52" s="78" t="s">
        <v>25</v>
      </c>
      <c r="W52" s="78" t="n">
        <v>0.001</v>
      </c>
      <c r="X52" s="79" t="s">
        <v>25</v>
      </c>
      <c r="Y52" s="54"/>
    </row>
    <row r="53" s="52" customFormat="true" ht="12.75" hidden="false" customHeight="false" outlineLevel="0" collapsed="false">
      <c r="A53" s="71" t="s">
        <v>298</v>
      </c>
      <c r="B53" s="123" t="s">
        <v>294</v>
      </c>
      <c r="C53" s="123" t="s">
        <v>295</v>
      </c>
      <c r="D53" s="123" t="s">
        <v>296</v>
      </c>
      <c r="E53" s="123" t="s">
        <v>279</v>
      </c>
      <c r="F53" s="123" t="s">
        <v>280</v>
      </c>
      <c r="G53" s="123" t="s">
        <v>281</v>
      </c>
      <c r="H53" s="123" t="s">
        <v>25</v>
      </c>
      <c r="I53" s="123" t="s">
        <v>25</v>
      </c>
      <c r="J53" s="124" t="s">
        <v>224</v>
      </c>
      <c r="K53" s="125" t="s">
        <v>41</v>
      </c>
      <c r="L53" s="133" t="s">
        <v>99</v>
      </c>
      <c r="M53" s="127" t="n">
        <f aca="false">SUM(N53:X53)</f>
        <v>0.001</v>
      </c>
      <c r="N53" s="77" t="s">
        <v>25</v>
      </c>
      <c r="O53" s="77" t="s">
        <v>25</v>
      </c>
      <c r="P53" s="78" t="n">
        <v>0.001</v>
      </c>
      <c r="Q53" s="78" t="s">
        <v>25</v>
      </c>
      <c r="R53" s="77" t="s">
        <v>25</v>
      </c>
      <c r="S53" s="78" t="n">
        <v>0</v>
      </c>
      <c r="T53" s="78" t="s">
        <v>25</v>
      </c>
      <c r="U53" s="78" t="s">
        <v>25</v>
      </c>
      <c r="V53" s="78" t="s">
        <v>25</v>
      </c>
      <c r="W53" s="78" t="s">
        <v>25</v>
      </c>
      <c r="X53" s="79" t="s">
        <v>25</v>
      </c>
      <c r="Y53" s="54"/>
    </row>
    <row r="54" s="52" customFormat="true" ht="12.75" hidden="false" customHeight="false" outlineLevel="0" collapsed="false">
      <c r="A54" s="71" t="s">
        <v>298</v>
      </c>
      <c r="B54" s="123" t="s">
        <v>294</v>
      </c>
      <c r="C54" s="123" t="s">
        <v>295</v>
      </c>
      <c r="D54" s="123" t="s">
        <v>296</v>
      </c>
      <c r="E54" s="123" t="s">
        <v>279</v>
      </c>
      <c r="F54" s="123" t="s">
        <v>280</v>
      </c>
      <c r="G54" s="123" t="s">
        <v>281</v>
      </c>
      <c r="H54" s="123" t="s">
        <v>25</v>
      </c>
      <c r="I54" s="123" t="s">
        <v>25</v>
      </c>
      <c r="J54" s="124" t="s">
        <v>225</v>
      </c>
      <c r="K54" s="125" t="s">
        <v>41</v>
      </c>
      <c r="L54" s="133" t="s">
        <v>99</v>
      </c>
      <c r="M54" s="127" t="n">
        <f aca="false">SUM(N54:X54)</f>
        <v>0.001</v>
      </c>
      <c r="N54" s="81" t="s">
        <v>25</v>
      </c>
      <c r="O54" s="81" t="s">
        <v>25</v>
      </c>
      <c r="P54" s="77" t="n">
        <v>0.001</v>
      </c>
      <c r="Q54" s="82" t="s">
        <v>25</v>
      </c>
      <c r="R54" s="81" t="n">
        <v>0</v>
      </c>
      <c r="S54" s="82" t="s">
        <v>25</v>
      </c>
      <c r="T54" s="82" t="s">
        <v>25</v>
      </c>
      <c r="U54" s="82" t="s">
        <v>25</v>
      </c>
      <c r="V54" s="82" t="s">
        <v>25</v>
      </c>
      <c r="W54" s="82" t="s">
        <v>25</v>
      </c>
      <c r="X54" s="83" t="s">
        <v>25</v>
      </c>
      <c r="Y54" s="54"/>
    </row>
    <row r="55" s="52" customFormat="true" ht="12.75" hidden="false" customHeight="false" outlineLevel="0" collapsed="false">
      <c r="A55" s="71" t="s">
        <v>298</v>
      </c>
      <c r="B55" s="123" t="s">
        <v>294</v>
      </c>
      <c r="C55" s="123" t="s">
        <v>295</v>
      </c>
      <c r="D55" s="123" t="s">
        <v>296</v>
      </c>
      <c r="E55" s="123" t="s">
        <v>279</v>
      </c>
      <c r="F55" s="123" t="s">
        <v>280</v>
      </c>
      <c r="G55" s="123" t="s">
        <v>25</v>
      </c>
      <c r="H55" s="123" t="s">
        <v>25</v>
      </c>
      <c r="I55" s="123" t="s">
        <v>25</v>
      </c>
      <c r="J55" s="124" t="s">
        <v>226</v>
      </c>
      <c r="K55" s="125"/>
      <c r="L55" s="133" t="s">
        <v>99</v>
      </c>
      <c r="M55" s="127" t="n">
        <f aca="false">SUM(N55:X55)</f>
        <v>0.001</v>
      </c>
      <c r="N55" s="77" t="s">
        <v>25</v>
      </c>
      <c r="O55" s="77" t="s">
        <v>25</v>
      </c>
      <c r="P55" s="78" t="s">
        <v>25</v>
      </c>
      <c r="Q55" s="78" t="s">
        <v>25</v>
      </c>
      <c r="R55" s="77" t="n">
        <v>0.001</v>
      </c>
      <c r="S55" s="78" t="s">
        <v>25</v>
      </c>
      <c r="T55" s="78" t="s">
        <v>25</v>
      </c>
      <c r="U55" s="78" t="s">
        <v>25</v>
      </c>
      <c r="V55" s="78" t="s">
        <v>25</v>
      </c>
      <c r="W55" s="78" t="s">
        <v>25</v>
      </c>
      <c r="X55" s="79" t="s">
        <v>25</v>
      </c>
      <c r="Y55" s="54"/>
    </row>
    <row r="56" s="52" customFormat="true" ht="12.75" hidden="false" customHeight="false" outlineLevel="0" collapsed="false">
      <c r="A56" s="71" t="s">
        <v>298</v>
      </c>
      <c r="B56" s="123" t="s">
        <v>294</v>
      </c>
      <c r="C56" s="123" t="s">
        <v>295</v>
      </c>
      <c r="D56" s="123" t="s">
        <v>296</v>
      </c>
      <c r="E56" s="123" t="s">
        <v>279</v>
      </c>
      <c r="F56" s="123" t="s">
        <v>280</v>
      </c>
      <c r="G56" s="123" t="s">
        <v>281</v>
      </c>
      <c r="H56" s="129" t="s">
        <v>282</v>
      </c>
      <c r="I56" s="123" t="s">
        <v>278</v>
      </c>
      <c r="J56" s="124" t="s">
        <v>191</v>
      </c>
      <c r="K56" s="125" t="s">
        <v>46</v>
      </c>
      <c r="L56" s="133" t="s">
        <v>99</v>
      </c>
      <c r="M56" s="127" t="n">
        <f aca="false">SUM(N56:X56)</f>
        <v>0.001</v>
      </c>
      <c r="N56" s="77" t="n">
        <v>0.001</v>
      </c>
      <c r="O56" s="77" t="s">
        <v>25</v>
      </c>
      <c r="P56" s="78" t="n">
        <v>0</v>
      </c>
      <c r="Q56" s="78" t="n">
        <v>0</v>
      </c>
      <c r="R56" s="77" t="s">
        <v>25</v>
      </c>
      <c r="S56" s="78" t="s">
        <v>25</v>
      </c>
      <c r="T56" s="77" t="s">
        <v>25</v>
      </c>
      <c r="U56" s="78" t="s">
        <v>25</v>
      </c>
      <c r="V56" s="78" t="n">
        <v>0</v>
      </c>
      <c r="W56" s="78" t="n">
        <v>0</v>
      </c>
      <c r="X56" s="79" t="s">
        <v>25</v>
      </c>
      <c r="Y56" s="54"/>
    </row>
    <row r="57" s="52" customFormat="true" ht="12.75" hidden="false" customHeight="false" outlineLevel="0" collapsed="false">
      <c r="A57" s="71" t="s">
        <v>298</v>
      </c>
      <c r="B57" s="123" t="s">
        <v>294</v>
      </c>
      <c r="C57" s="123" t="s">
        <v>295</v>
      </c>
      <c r="D57" s="123" t="s">
        <v>296</v>
      </c>
      <c r="E57" s="123" t="s">
        <v>279</v>
      </c>
      <c r="F57" s="123" t="s">
        <v>280</v>
      </c>
      <c r="G57" s="123" t="s">
        <v>281</v>
      </c>
      <c r="H57" s="123" t="s">
        <v>25</v>
      </c>
      <c r="I57" s="123" t="s">
        <v>25</v>
      </c>
      <c r="J57" s="124" t="s">
        <v>205</v>
      </c>
      <c r="K57" s="125" t="s">
        <v>41</v>
      </c>
      <c r="L57" s="126" t="s">
        <v>81</v>
      </c>
      <c r="M57" s="127" t="n">
        <f aca="false">SUM(N57:X57)</f>
        <v>0.001</v>
      </c>
      <c r="N57" s="77" t="s">
        <v>25</v>
      </c>
      <c r="O57" s="77" t="s">
        <v>25</v>
      </c>
      <c r="P57" s="78" t="s">
        <v>25</v>
      </c>
      <c r="Q57" s="78" t="n">
        <v>0.001</v>
      </c>
      <c r="R57" s="77" t="n">
        <v>0</v>
      </c>
      <c r="S57" s="78" t="n">
        <v>0</v>
      </c>
      <c r="T57" s="78" t="s">
        <v>25</v>
      </c>
      <c r="U57" s="77" t="s">
        <v>25</v>
      </c>
      <c r="V57" s="78" t="s">
        <v>25</v>
      </c>
      <c r="W57" s="78" t="s">
        <v>25</v>
      </c>
      <c r="X57" s="79" t="n">
        <v>0</v>
      </c>
      <c r="Y57" s="54"/>
    </row>
    <row r="58" s="52" customFormat="true" ht="12.75" hidden="false" customHeight="false" outlineLevel="0" collapsed="false">
      <c r="A58" s="71" t="s">
        <v>298</v>
      </c>
      <c r="B58" s="123" t="s">
        <v>294</v>
      </c>
      <c r="C58" s="123" t="s">
        <v>295</v>
      </c>
      <c r="D58" s="123" t="s">
        <v>296</v>
      </c>
      <c r="E58" s="123" t="s">
        <v>279</v>
      </c>
      <c r="F58" s="123" t="s">
        <v>280</v>
      </c>
      <c r="G58" s="123" t="s">
        <v>281</v>
      </c>
      <c r="H58" s="123" t="s">
        <v>25</v>
      </c>
      <c r="I58" s="123" t="s">
        <v>25</v>
      </c>
      <c r="J58" s="124" t="s">
        <v>174</v>
      </c>
      <c r="K58" s="125" t="s">
        <v>21</v>
      </c>
      <c r="L58" s="133" t="s">
        <v>99</v>
      </c>
      <c r="M58" s="127" t="n">
        <f aca="false">SUM(N58:X58)</f>
        <v>0.001</v>
      </c>
      <c r="N58" s="77" t="s">
        <v>25</v>
      </c>
      <c r="O58" s="77" t="s">
        <v>25</v>
      </c>
      <c r="P58" s="78" t="s">
        <v>25</v>
      </c>
      <c r="Q58" s="78" t="n">
        <v>0.001</v>
      </c>
      <c r="R58" s="77" t="n">
        <v>0</v>
      </c>
      <c r="S58" s="78" t="n">
        <v>0</v>
      </c>
      <c r="T58" s="78" t="s">
        <v>25</v>
      </c>
      <c r="U58" s="77" t="s">
        <v>25</v>
      </c>
      <c r="V58" s="78" t="n">
        <v>0</v>
      </c>
      <c r="W58" s="78" t="s">
        <v>25</v>
      </c>
      <c r="X58" s="79" t="s">
        <v>25</v>
      </c>
      <c r="Y58" s="54"/>
    </row>
    <row r="59" s="52" customFormat="true" ht="12.75" hidden="false" customHeight="false" outlineLevel="0" collapsed="false">
      <c r="A59" s="71" t="s">
        <v>298</v>
      </c>
      <c r="B59" s="123" t="s">
        <v>294</v>
      </c>
      <c r="C59" s="123" t="s">
        <v>295</v>
      </c>
      <c r="D59" s="123" t="s">
        <v>296</v>
      </c>
      <c r="E59" s="123" t="s">
        <v>279</v>
      </c>
      <c r="F59" s="123" t="s">
        <v>280</v>
      </c>
      <c r="G59" s="123" t="s">
        <v>281</v>
      </c>
      <c r="H59" s="129" t="s">
        <v>282</v>
      </c>
      <c r="I59" s="123" t="s">
        <v>25</v>
      </c>
      <c r="J59" s="124" t="s">
        <v>229</v>
      </c>
      <c r="K59" s="125" t="s">
        <v>33</v>
      </c>
      <c r="L59" s="133" t="s">
        <v>99</v>
      </c>
      <c r="M59" s="127" t="n">
        <f aca="false">SUM(N59:X59)</f>
        <v>0.001</v>
      </c>
      <c r="N59" s="77" t="s">
        <v>25</v>
      </c>
      <c r="O59" s="77" t="n">
        <v>0.001</v>
      </c>
      <c r="P59" s="78" t="s">
        <v>25</v>
      </c>
      <c r="Q59" s="78" t="s">
        <v>25</v>
      </c>
      <c r="R59" s="77" t="s">
        <v>25</v>
      </c>
      <c r="S59" s="78" t="s">
        <v>25</v>
      </c>
      <c r="T59" s="78" t="s">
        <v>25</v>
      </c>
      <c r="U59" s="77" t="s">
        <v>25</v>
      </c>
      <c r="V59" s="78" t="s">
        <v>25</v>
      </c>
      <c r="W59" s="78" t="s">
        <v>25</v>
      </c>
      <c r="X59" s="79" t="s">
        <v>25</v>
      </c>
      <c r="Y59" s="54"/>
    </row>
    <row r="60" s="52" customFormat="true" ht="12.75" hidden="false" customHeight="false" outlineLevel="0" collapsed="false">
      <c r="A60" s="71" t="s">
        <v>298</v>
      </c>
      <c r="B60" s="123" t="s">
        <v>294</v>
      </c>
      <c r="C60" s="123" t="s">
        <v>295</v>
      </c>
      <c r="D60" s="123" t="s">
        <v>296</v>
      </c>
      <c r="E60" s="123" t="s">
        <v>279</v>
      </c>
      <c r="F60" s="123" t="s">
        <v>280</v>
      </c>
      <c r="G60" s="123" t="s">
        <v>281</v>
      </c>
      <c r="H60" s="129" t="s">
        <v>282</v>
      </c>
      <c r="I60" s="123" t="s">
        <v>278</v>
      </c>
      <c r="J60" s="124" t="s">
        <v>230</v>
      </c>
      <c r="K60" s="125" t="s">
        <v>24</v>
      </c>
      <c r="L60" s="133" t="s">
        <v>99</v>
      </c>
      <c r="M60" s="127" t="n">
        <f aca="false">SUM(N60:X60)</f>
        <v>0.001</v>
      </c>
      <c r="N60" s="77" t="n">
        <v>0.001</v>
      </c>
      <c r="O60" s="77" t="n">
        <v>0</v>
      </c>
      <c r="P60" s="78" t="s">
        <v>25</v>
      </c>
      <c r="Q60" s="78" t="s">
        <v>25</v>
      </c>
      <c r="R60" s="77" t="s">
        <v>25</v>
      </c>
      <c r="S60" s="78" t="s">
        <v>25</v>
      </c>
      <c r="T60" s="78" t="s">
        <v>25</v>
      </c>
      <c r="U60" s="77" t="s">
        <v>25</v>
      </c>
      <c r="V60" s="78" t="s">
        <v>25</v>
      </c>
      <c r="W60" s="78" t="s">
        <v>25</v>
      </c>
      <c r="X60" s="79" t="s">
        <v>25</v>
      </c>
      <c r="Y60" s="54"/>
    </row>
    <row r="61" s="52" customFormat="true" ht="12.75" hidden="false" customHeight="false" outlineLevel="0" collapsed="false">
      <c r="A61" s="71" t="s">
        <v>298</v>
      </c>
      <c r="B61" s="123" t="s">
        <v>294</v>
      </c>
      <c r="C61" s="123" t="s">
        <v>295</v>
      </c>
      <c r="D61" s="123" t="s">
        <v>296</v>
      </c>
      <c r="E61" s="123" t="s">
        <v>279</v>
      </c>
      <c r="F61" s="123" t="s">
        <v>280</v>
      </c>
      <c r="G61" s="123" t="s">
        <v>25</v>
      </c>
      <c r="H61" s="123" t="s">
        <v>25</v>
      </c>
      <c r="I61" s="123" t="s">
        <v>25</v>
      </c>
      <c r="J61" s="124" t="s">
        <v>231</v>
      </c>
      <c r="K61" s="125"/>
      <c r="L61" s="133" t="s">
        <v>99</v>
      </c>
      <c r="M61" s="127" t="n">
        <f aca="false">SUM(N61:X61)</f>
        <v>0.001</v>
      </c>
      <c r="N61" s="77" t="s">
        <v>25</v>
      </c>
      <c r="O61" s="77" t="s">
        <v>25</v>
      </c>
      <c r="P61" s="77" t="s">
        <v>25</v>
      </c>
      <c r="Q61" s="78" t="s">
        <v>25</v>
      </c>
      <c r="R61" s="77" t="n">
        <v>0.001</v>
      </c>
      <c r="S61" s="78" t="s">
        <v>25</v>
      </c>
      <c r="T61" s="78" t="s">
        <v>25</v>
      </c>
      <c r="U61" s="77" t="s">
        <v>25</v>
      </c>
      <c r="V61" s="78" t="s">
        <v>25</v>
      </c>
      <c r="W61" s="78" t="s">
        <v>25</v>
      </c>
      <c r="X61" s="79" t="s">
        <v>25</v>
      </c>
      <c r="Y61" s="54"/>
    </row>
    <row r="62" s="52" customFormat="true" ht="12.75" hidden="false" customHeight="false" outlineLevel="0" collapsed="false">
      <c r="A62" s="71" t="s">
        <v>298</v>
      </c>
      <c r="B62" s="123" t="s">
        <v>294</v>
      </c>
      <c r="C62" s="123" t="s">
        <v>295</v>
      </c>
      <c r="D62" s="123" t="s">
        <v>296</v>
      </c>
      <c r="E62" s="123" t="s">
        <v>279</v>
      </c>
      <c r="F62" s="123" t="s">
        <v>280</v>
      </c>
      <c r="G62" s="129" t="s">
        <v>25</v>
      </c>
      <c r="H62" s="129" t="s">
        <v>25</v>
      </c>
      <c r="I62" s="129" t="s">
        <v>25</v>
      </c>
      <c r="J62" s="124" t="s">
        <v>232</v>
      </c>
      <c r="K62" s="125"/>
      <c r="L62" s="133" t="s">
        <v>99</v>
      </c>
      <c r="M62" s="127" t="n">
        <f aca="false">SUM(N62:X62)</f>
        <v>0.001</v>
      </c>
      <c r="N62" s="77" t="s">
        <v>25</v>
      </c>
      <c r="O62" s="77" t="s">
        <v>25</v>
      </c>
      <c r="P62" s="78" t="s">
        <v>25</v>
      </c>
      <c r="Q62" s="78" t="s">
        <v>25</v>
      </c>
      <c r="R62" s="77" t="n">
        <v>0.001</v>
      </c>
      <c r="S62" s="78" t="s">
        <v>25</v>
      </c>
      <c r="T62" s="78" t="s">
        <v>25</v>
      </c>
      <c r="U62" s="78" t="s">
        <v>25</v>
      </c>
      <c r="V62" s="77" t="s">
        <v>25</v>
      </c>
      <c r="W62" s="77" t="s">
        <v>25</v>
      </c>
      <c r="X62" s="79" t="s">
        <v>25</v>
      </c>
      <c r="Y62" s="54"/>
    </row>
    <row r="63" s="52" customFormat="true" ht="12.75" hidden="false" customHeight="false" outlineLevel="0" collapsed="false">
      <c r="A63" s="71" t="s">
        <v>298</v>
      </c>
      <c r="B63" s="123" t="s">
        <v>294</v>
      </c>
      <c r="C63" s="123" t="s">
        <v>295</v>
      </c>
      <c r="D63" s="123" t="s">
        <v>296</v>
      </c>
      <c r="E63" s="123" t="s">
        <v>279</v>
      </c>
      <c r="F63" s="123" t="s">
        <v>280</v>
      </c>
      <c r="G63" s="123" t="s">
        <v>281</v>
      </c>
      <c r="H63" s="123" t="s">
        <v>25</v>
      </c>
      <c r="I63" s="123" t="s">
        <v>25</v>
      </c>
      <c r="J63" s="124" t="s">
        <v>233</v>
      </c>
      <c r="K63" s="125" t="s">
        <v>21</v>
      </c>
      <c r="L63" s="133" t="s">
        <v>99</v>
      </c>
      <c r="M63" s="127" t="n">
        <f aca="false">SUM(N63:X63)</f>
        <v>0.001</v>
      </c>
      <c r="N63" s="77" t="s">
        <v>25</v>
      </c>
      <c r="O63" s="77" t="s">
        <v>25</v>
      </c>
      <c r="P63" s="78" t="n">
        <v>0.001</v>
      </c>
      <c r="Q63" s="78" t="n">
        <v>0</v>
      </c>
      <c r="R63" s="77" t="s">
        <v>25</v>
      </c>
      <c r="S63" s="78" t="s">
        <v>25</v>
      </c>
      <c r="T63" s="78" t="s">
        <v>25</v>
      </c>
      <c r="U63" s="78" t="s">
        <v>25</v>
      </c>
      <c r="V63" s="78" t="s">
        <v>25</v>
      </c>
      <c r="W63" s="78" t="s">
        <v>25</v>
      </c>
      <c r="X63" s="79" t="s">
        <v>25</v>
      </c>
      <c r="Y63" s="54"/>
    </row>
    <row r="64" s="52" customFormat="true" ht="12.75" hidden="false" customHeight="false" outlineLevel="0" collapsed="false">
      <c r="A64" s="71" t="s">
        <v>298</v>
      </c>
      <c r="B64" s="123" t="s">
        <v>294</v>
      </c>
      <c r="C64" s="123" t="s">
        <v>295</v>
      </c>
      <c r="D64" s="123" t="s">
        <v>296</v>
      </c>
      <c r="E64" s="123" t="s">
        <v>279</v>
      </c>
      <c r="F64" s="123" t="s">
        <v>280</v>
      </c>
      <c r="G64" s="123" t="s">
        <v>281</v>
      </c>
      <c r="H64" s="129" t="s">
        <v>282</v>
      </c>
      <c r="I64" s="123" t="s">
        <v>25</v>
      </c>
      <c r="J64" s="124" t="s">
        <v>234</v>
      </c>
      <c r="K64" s="125" t="s">
        <v>33</v>
      </c>
      <c r="L64" s="126" t="s">
        <v>81</v>
      </c>
      <c r="M64" s="127" t="n">
        <f aca="false">SUM(N64:X64)</f>
        <v>0.001</v>
      </c>
      <c r="N64" s="77" t="s">
        <v>25</v>
      </c>
      <c r="O64" s="77" t="n">
        <v>0.001</v>
      </c>
      <c r="P64" s="78" t="s">
        <v>25</v>
      </c>
      <c r="Q64" s="78" t="s">
        <v>25</v>
      </c>
      <c r="R64" s="77" t="s">
        <v>25</v>
      </c>
      <c r="S64" s="78" t="s">
        <v>25</v>
      </c>
      <c r="T64" s="78" t="s">
        <v>25</v>
      </c>
      <c r="U64" s="78" t="s">
        <v>25</v>
      </c>
      <c r="V64" s="78" t="s">
        <v>25</v>
      </c>
      <c r="W64" s="78" t="s">
        <v>25</v>
      </c>
      <c r="X64" s="79" t="s">
        <v>25</v>
      </c>
      <c r="Y64" s="54"/>
    </row>
    <row r="65" s="52" customFormat="true" ht="12.75" hidden="false" customHeight="false" outlineLevel="0" collapsed="false">
      <c r="A65" s="71" t="s">
        <v>298</v>
      </c>
      <c r="B65" s="123" t="s">
        <v>294</v>
      </c>
      <c r="C65" s="123" t="s">
        <v>295</v>
      </c>
      <c r="D65" s="123" t="s">
        <v>296</v>
      </c>
      <c r="E65" s="123" t="s">
        <v>279</v>
      </c>
      <c r="F65" s="123" t="s">
        <v>280</v>
      </c>
      <c r="G65" s="123" t="s">
        <v>281</v>
      </c>
      <c r="H65" s="129" t="s">
        <v>282</v>
      </c>
      <c r="I65" s="123" t="s">
        <v>25</v>
      </c>
      <c r="J65" s="124" t="s">
        <v>167</v>
      </c>
      <c r="K65" s="125" t="s">
        <v>71</v>
      </c>
      <c r="L65" s="126" t="s">
        <v>81</v>
      </c>
      <c r="M65" s="127" t="n">
        <f aca="false">SUM(N65:X65)</f>
        <v>0.001</v>
      </c>
      <c r="N65" s="77" t="s">
        <v>25</v>
      </c>
      <c r="O65" s="77" t="n">
        <v>0.001</v>
      </c>
      <c r="P65" s="78" t="s">
        <v>25</v>
      </c>
      <c r="Q65" s="78" t="s">
        <v>25</v>
      </c>
      <c r="R65" s="77" t="s">
        <v>25</v>
      </c>
      <c r="S65" s="78" t="n">
        <v>0</v>
      </c>
      <c r="T65" s="78" t="s">
        <v>25</v>
      </c>
      <c r="U65" s="78" t="s">
        <v>25</v>
      </c>
      <c r="V65" s="78" t="s">
        <v>25</v>
      </c>
      <c r="W65" s="78" t="s">
        <v>25</v>
      </c>
      <c r="X65" s="79" t="n">
        <v>0</v>
      </c>
      <c r="Y65" s="54"/>
    </row>
    <row r="66" s="52" customFormat="true" ht="12.75" hidden="false" customHeight="false" outlineLevel="0" collapsed="false">
      <c r="A66" s="71" t="s">
        <v>298</v>
      </c>
      <c r="B66" s="123" t="s">
        <v>294</v>
      </c>
      <c r="C66" s="123" t="s">
        <v>295</v>
      </c>
      <c r="D66" s="123" t="s">
        <v>296</v>
      </c>
      <c r="E66" s="123" t="s">
        <v>279</v>
      </c>
      <c r="F66" s="123" t="s">
        <v>280</v>
      </c>
      <c r="G66" s="129" t="s">
        <v>25</v>
      </c>
      <c r="H66" s="129" t="s">
        <v>25</v>
      </c>
      <c r="I66" s="129" t="s">
        <v>25</v>
      </c>
      <c r="J66" s="124" t="s">
        <v>235</v>
      </c>
      <c r="K66" s="125" t="s">
        <v>68</v>
      </c>
      <c r="L66" s="133" t="s">
        <v>99</v>
      </c>
      <c r="M66" s="127" t="n">
        <f aca="false">SUM(N66:X66)</f>
        <v>0.001</v>
      </c>
      <c r="N66" s="77" t="s">
        <v>25</v>
      </c>
      <c r="O66" s="77" t="s">
        <v>25</v>
      </c>
      <c r="P66" s="77" t="s">
        <v>25</v>
      </c>
      <c r="Q66" s="78" t="s">
        <v>25</v>
      </c>
      <c r="R66" s="77" t="n">
        <v>0.001</v>
      </c>
      <c r="S66" s="78" t="s">
        <v>25</v>
      </c>
      <c r="T66" s="78" t="s">
        <v>25</v>
      </c>
      <c r="U66" s="78" t="s">
        <v>25</v>
      </c>
      <c r="V66" s="78" t="s">
        <v>25</v>
      </c>
      <c r="W66" s="78" t="s">
        <v>25</v>
      </c>
      <c r="X66" s="79" t="s">
        <v>25</v>
      </c>
      <c r="Y66" s="54"/>
    </row>
    <row r="67" s="52" customFormat="true" ht="12.75" hidden="false" customHeight="false" outlineLevel="0" collapsed="false">
      <c r="A67" s="71" t="s">
        <v>298</v>
      </c>
      <c r="B67" s="123" t="s">
        <v>294</v>
      </c>
      <c r="C67" s="123" t="s">
        <v>295</v>
      </c>
      <c r="D67" s="123" t="s">
        <v>25</v>
      </c>
      <c r="E67" s="123" t="s">
        <v>25</v>
      </c>
      <c r="F67" s="123" t="s">
        <v>25</v>
      </c>
      <c r="G67" s="123" t="s">
        <v>25</v>
      </c>
      <c r="H67" s="123" t="s">
        <v>25</v>
      </c>
      <c r="I67" s="123" t="s">
        <v>25</v>
      </c>
      <c r="J67" s="124" t="s">
        <v>156</v>
      </c>
      <c r="K67" s="125"/>
      <c r="L67" s="126" t="s">
        <v>81</v>
      </c>
      <c r="M67" s="127" t="n">
        <f aca="false">SUM(N67:X67)</f>
        <v>0.001</v>
      </c>
      <c r="N67" s="77" t="s">
        <v>25</v>
      </c>
      <c r="O67" s="77" t="s">
        <v>25</v>
      </c>
      <c r="P67" s="77" t="s">
        <v>25</v>
      </c>
      <c r="Q67" s="78" t="s">
        <v>25</v>
      </c>
      <c r="R67" s="77" t="s">
        <v>25</v>
      </c>
      <c r="S67" s="78" t="s">
        <v>25</v>
      </c>
      <c r="T67" s="78" t="s">
        <v>25</v>
      </c>
      <c r="U67" s="78" t="s">
        <v>25</v>
      </c>
      <c r="V67" s="78" t="n">
        <v>0.001</v>
      </c>
      <c r="W67" s="78" t="s">
        <v>25</v>
      </c>
      <c r="X67" s="79" t="s">
        <v>25</v>
      </c>
      <c r="Y67" s="54"/>
    </row>
    <row r="68" s="52" customFormat="true" ht="12.75" hidden="false" customHeight="false" outlineLevel="0" collapsed="false">
      <c r="A68" s="71" t="s">
        <v>298</v>
      </c>
      <c r="B68" s="123" t="s">
        <v>294</v>
      </c>
      <c r="C68" s="123" t="s">
        <v>295</v>
      </c>
      <c r="D68" s="129" t="s">
        <v>25</v>
      </c>
      <c r="E68" s="129" t="s">
        <v>25</v>
      </c>
      <c r="F68" s="129" t="s">
        <v>25</v>
      </c>
      <c r="G68" s="129" t="s">
        <v>25</v>
      </c>
      <c r="H68" s="129" t="s">
        <v>25</v>
      </c>
      <c r="I68" s="129" t="s">
        <v>25</v>
      </c>
      <c r="J68" s="124" t="s">
        <v>236</v>
      </c>
      <c r="K68" s="125" t="s">
        <v>34</v>
      </c>
      <c r="L68" s="133" t="s">
        <v>99</v>
      </c>
      <c r="M68" s="127" t="n">
        <f aca="false">SUM(N68:X68)</f>
        <v>0.001</v>
      </c>
      <c r="N68" s="77" t="s">
        <v>25</v>
      </c>
      <c r="O68" s="77" t="s">
        <v>25</v>
      </c>
      <c r="P68" s="78" t="s">
        <v>25</v>
      </c>
      <c r="Q68" s="78" t="s">
        <v>25</v>
      </c>
      <c r="R68" s="77" t="s">
        <v>25</v>
      </c>
      <c r="S68" s="78" t="s">
        <v>25</v>
      </c>
      <c r="T68" s="78" t="s">
        <v>25</v>
      </c>
      <c r="U68" s="78" t="s">
        <v>25</v>
      </c>
      <c r="V68" s="78" t="n">
        <v>0.001</v>
      </c>
      <c r="W68" s="78" t="n">
        <v>0</v>
      </c>
      <c r="X68" s="79" t="s">
        <v>25</v>
      </c>
      <c r="Y68" s="54"/>
    </row>
    <row r="69" s="52" customFormat="true" ht="12.75" hidden="false" customHeight="false" outlineLevel="0" collapsed="false">
      <c r="A69" s="71" t="s">
        <v>298</v>
      </c>
      <c r="B69" s="123" t="s">
        <v>294</v>
      </c>
      <c r="C69" s="123" t="s">
        <v>295</v>
      </c>
      <c r="D69" s="123" t="s">
        <v>296</v>
      </c>
      <c r="E69" s="123" t="s">
        <v>279</v>
      </c>
      <c r="F69" s="123" t="s">
        <v>280</v>
      </c>
      <c r="G69" s="123" t="s">
        <v>281</v>
      </c>
      <c r="H69" s="129" t="s">
        <v>282</v>
      </c>
      <c r="I69" s="123" t="s">
        <v>278</v>
      </c>
      <c r="J69" s="124" t="s">
        <v>237</v>
      </c>
      <c r="K69" s="125" t="s">
        <v>34</v>
      </c>
      <c r="L69" s="126" t="s">
        <v>81</v>
      </c>
      <c r="M69" s="127" t="n">
        <f aca="false">SUM(N69:X69)</f>
        <v>0.001</v>
      </c>
      <c r="N69" s="77" t="n">
        <v>0.001</v>
      </c>
      <c r="O69" s="77" t="s">
        <v>25</v>
      </c>
      <c r="P69" s="77" t="n">
        <v>0</v>
      </c>
      <c r="Q69" s="78" t="n">
        <v>0</v>
      </c>
      <c r="R69" s="77" t="s">
        <v>25</v>
      </c>
      <c r="S69" s="77" t="s">
        <v>25</v>
      </c>
      <c r="T69" s="78" t="s">
        <v>25</v>
      </c>
      <c r="U69" s="78" t="s">
        <v>25</v>
      </c>
      <c r="V69" s="78" t="n">
        <v>0</v>
      </c>
      <c r="W69" s="78" t="s">
        <v>25</v>
      </c>
      <c r="X69" s="79" t="s">
        <v>25</v>
      </c>
      <c r="Y69" s="54"/>
    </row>
    <row r="70" s="52" customFormat="true" ht="12.75" hidden="false" customHeight="false" outlineLevel="0" collapsed="false">
      <c r="A70" s="71" t="s">
        <v>298</v>
      </c>
      <c r="B70" s="123" t="s">
        <v>294</v>
      </c>
      <c r="C70" s="123" t="s">
        <v>295</v>
      </c>
      <c r="D70" s="123" t="s">
        <v>296</v>
      </c>
      <c r="E70" s="123" t="s">
        <v>279</v>
      </c>
      <c r="F70" s="123" t="s">
        <v>280</v>
      </c>
      <c r="G70" s="123" t="s">
        <v>281</v>
      </c>
      <c r="H70" s="129" t="s">
        <v>25</v>
      </c>
      <c r="I70" s="129" t="s">
        <v>25</v>
      </c>
      <c r="J70" s="124" t="s">
        <v>238</v>
      </c>
      <c r="K70" s="125"/>
      <c r="L70" s="133" t="s">
        <v>99</v>
      </c>
      <c r="M70" s="127" t="n">
        <f aca="false">SUM(N70:X70)</f>
        <v>0.001</v>
      </c>
      <c r="N70" s="77" t="s">
        <v>25</v>
      </c>
      <c r="O70" s="77" t="s">
        <v>25</v>
      </c>
      <c r="P70" s="78" t="n">
        <v>0.001</v>
      </c>
      <c r="Q70" s="78" t="s">
        <v>25</v>
      </c>
      <c r="R70" s="77" t="s">
        <v>25</v>
      </c>
      <c r="S70" s="77" t="s">
        <v>25</v>
      </c>
      <c r="T70" s="78" t="s">
        <v>25</v>
      </c>
      <c r="U70" s="78" t="s">
        <v>25</v>
      </c>
      <c r="V70" s="78" t="s">
        <v>25</v>
      </c>
      <c r="W70" s="78" t="s">
        <v>25</v>
      </c>
      <c r="X70" s="79" t="s">
        <v>25</v>
      </c>
      <c r="Y70" s="54"/>
    </row>
    <row r="71" s="52" customFormat="true" ht="12.75" hidden="false" customHeight="false" outlineLevel="0" collapsed="false">
      <c r="A71" s="71" t="s">
        <v>298</v>
      </c>
      <c r="B71" s="123" t="s">
        <v>294</v>
      </c>
      <c r="C71" s="123" t="s">
        <v>295</v>
      </c>
      <c r="D71" s="123" t="s">
        <v>296</v>
      </c>
      <c r="E71" s="123" t="s">
        <v>279</v>
      </c>
      <c r="F71" s="123" t="s">
        <v>280</v>
      </c>
      <c r="G71" s="123" t="s">
        <v>281</v>
      </c>
      <c r="H71" s="123" t="s">
        <v>25</v>
      </c>
      <c r="I71" s="123" t="s">
        <v>25</v>
      </c>
      <c r="J71" s="124" t="s">
        <v>239</v>
      </c>
      <c r="K71" s="125"/>
      <c r="L71" s="133" t="s">
        <v>99</v>
      </c>
      <c r="M71" s="127" t="n">
        <f aca="false">SUM(N71:X71)</f>
        <v>0.001</v>
      </c>
      <c r="N71" s="77" t="s">
        <v>25</v>
      </c>
      <c r="O71" s="77" t="s">
        <v>25</v>
      </c>
      <c r="P71" s="77" t="n">
        <v>0.001</v>
      </c>
      <c r="Q71" s="78" t="s">
        <v>25</v>
      </c>
      <c r="R71" s="77" t="s">
        <v>25</v>
      </c>
      <c r="S71" s="78" t="s">
        <v>25</v>
      </c>
      <c r="T71" s="78" t="s">
        <v>25</v>
      </c>
      <c r="U71" s="78" t="s">
        <v>25</v>
      </c>
      <c r="V71" s="78" t="s">
        <v>25</v>
      </c>
      <c r="W71" s="78" t="s">
        <v>25</v>
      </c>
      <c r="X71" s="79" t="s">
        <v>25</v>
      </c>
      <c r="Y71" s="54"/>
    </row>
    <row r="72" s="52" customFormat="true" ht="12.75" hidden="false" customHeight="false" outlineLevel="0" collapsed="false">
      <c r="A72" s="71" t="s">
        <v>298</v>
      </c>
      <c r="B72" s="123" t="s">
        <v>294</v>
      </c>
      <c r="C72" s="123" t="s">
        <v>295</v>
      </c>
      <c r="D72" s="123" t="s">
        <v>296</v>
      </c>
      <c r="E72" s="123" t="s">
        <v>279</v>
      </c>
      <c r="F72" s="123" t="s">
        <v>280</v>
      </c>
      <c r="G72" s="123" t="s">
        <v>281</v>
      </c>
      <c r="H72" s="123" t="s">
        <v>25</v>
      </c>
      <c r="I72" s="123" t="s">
        <v>25</v>
      </c>
      <c r="J72" s="124" t="s">
        <v>128</v>
      </c>
      <c r="K72" s="125" t="s">
        <v>33</v>
      </c>
      <c r="L72" s="133" t="s">
        <v>99</v>
      </c>
      <c r="M72" s="127" t="n">
        <f aca="false">SUM(N72:X72)</f>
        <v>0.001</v>
      </c>
      <c r="N72" s="77" t="s">
        <v>25</v>
      </c>
      <c r="O72" s="77" t="s">
        <v>25</v>
      </c>
      <c r="P72" s="77" t="n">
        <v>0.001</v>
      </c>
      <c r="Q72" s="77" t="n">
        <v>0</v>
      </c>
      <c r="R72" s="77" t="n">
        <v>0</v>
      </c>
      <c r="S72" s="78" t="n">
        <v>0</v>
      </c>
      <c r="T72" s="78" t="s">
        <v>25</v>
      </c>
      <c r="U72" s="78" t="s">
        <v>25</v>
      </c>
      <c r="V72" s="78" t="n">
        <v>0</v>
      </c>
      <c r="W72" s="78" t="n">
        <v>0</v>
      </c>
      <c r="X72" s="79" t="n">
        <v>0</v>
      </c>
      <c r="Y72" s="54"/>
    </row>
    <row r="73" s="52" customFormat="true" ht="12.75" hidden="false" customHeight="false" outlineLevel="0" collapsed="false">
      <c r="A73" s="71" t="s">
        <v>298</v>
      </c>
      <c r="B73" s="123" t="s">
        <v>294</v>
      </c>
      <c r="C73" s="123" t="s">
        <v>295</v>
      </c>
      <c r="D73" s="123" t="s">
        <v>296</v>
      </c>
      <c r="E73" s="123" t="s">
        <v>279</v>
      </c>
      <c r="F73" s="123" t="s">
        <v>280</v>
      </c>
      <c r="G73" s="123" t="s">
        <v>281</v>
      </c>
      <c r="H73" s="129" t="s">
        <v>282</v>
      </c>
      <c r="I73" s="123" t="s">
        <v>25</v>
      </c>
      <c r="J73" s="124" t="s">
        <v>240</v>
      </c>
      <c r="K73" s="125" t="s">
        <v>33</v>
      </c>
      <c r="L73" s="133" t="s">
        <v>99</v>
      </c>
      <c r="M73" s="127" t="n">
        <f aca="false">SUM(N73:X73)</f>
        <v>0.001</v>
      </c>
      <c r="N73" s="77" t="s">
        <v>25</v>
      </c>
      <c r="O73" s="77" t="n">
        <v>0.001</v>
      </c>
      <c r="P73" s="78" t="s">
        <v>25</v>
      </c>
      <c r="Q73" s="78" t="s">
        <v>25</v>
      </c>
      <c r="R73" s="77" t="s">
        <v>25</v>
      </c>
      <c r="S73" s="78" t="s">
        <v>25</v>
      </c>
      <c r="T73" s="78" t="s">
        <v>25</v>
      </c>
      <c r="U73" s="78" t="s">
        <v>25</v>
      </c>
      <c r="V73" s="78" t="n">
        <v>0</v>
      </c>
      <c r="W73" s="78" t="s">
        <v>25</v>
      </c>
      <c r="X73" s="79" t="n">
        <v>0</v>
      </c>
      <c r="Y73" s="54"/>
    </row>
    <row r="74" s="52" customFormat="true" ht="12.75" hidden="false" customHeight="false" outlineLevel="0" collapsed="false">
      <c r="A74" s="71" t="s">
        <v>298</v>
      </c>
      <c r="B74" s="123" t="s">
        <v>294</v>
      </c>
      <c r="C74" s="123" t="s">
        <v>295</v>
      </c>
      <c r="D74" s="123" t="s">
        <v>296</v>
      </c>
      <c r="E74" s="123" t="s">
        <v>279</v>
      </c>
      <c r="F74" s="123" t="s">
        <v>280</v>
      </c>
      <c r="G74" s="129" t="s">
        <v>25</v>
      </c>
      <c r="H74" s="129" t="s">
        <v>25</v>
      </c>
      <c r="I74" s="123" t="s">
        <v>25</v>
      </c>
      <c r="J74" s="124" t="s">
        <v>242</v>
      </c>
      <c r="K74" s="125" t="s">
        <v>23</v>
      </c>
      <c r="L74" s="133" t="s">
        <v>99</v>
      </c>
      <c r="M74" s="127" t="n">
        <f aca="false">SUM(N74:X74)</f>
        <v>0.001</v>
      </c>
      <c r="N74" s="77" t="s">
        <v>25</v>
      </c>
      <c r="O74" s="77" t="s">
        <v>25</v>
      </c>
      <c r="P74" s="78" t="s">
        <v>25</v>
      </c>
      <c r="Q74" s="77" t="s">
        <v>25</v>
      </c>
      <c r="R74" s="77" t="n">
        <v>0.001</v>
      </c>
      <c r="S74" s="78" t="s">
        <v>25</v>
      </c>
      <c r="T74" s="78" t="s">
        <v>25</v>
      </c>
      <c r="U74" s="78" t="s">
        <v>25</v>
      </c>
      <c r="V74" s="78" t="s">
        <v>25</v>
      </c>
      <c r="W74" s="78" t="s">
        <v>25</v>
      </c>
      <c r="X74" s="79" t="s">
        <v>25</v>
      </c>
      <c r="Y74" s="54"/>
    </row>
    <row r="75" s="52" customFormat="true" ht="12.75" hidden="false" customHeight="false" outlineLevel="0" collapsed="false">
      <c r="A75" s="71" t="s">
        <v>298</v>
      </c>
      <c r="B75" s="123" t="s">
        <v>294</v>
      </c>
      <c r="C75" s="123" t="s">
        <v>295</v>
      </c>
      <c r="D75" s="123" t="s">
        <v>296</v>
      </c>
      <c r="E75" s="123" t="s">
        <v>279</v>
      </c>
      <c r="F75" s="123" t="s">
        <v>25</v>
      </c>
      <c r="G75" s="123" t="s">
        <v>25</v>
      </c>
      <c r="H75" s="123" t="s">
        <v>25</v>
      </c>
      <c r="I75" s="123" t="s">
        <v>25</v>
      </c>
      <c r="J75" s="124" t="s">
        <v>247</v>
      </c>
      <c r="K75" s="125" t="s">
        <v>33</v>
      </c>
      <c r="L75" s="133" t="s">
        <v>99</v>
      </c>
      <c r="M75" s="127" t="n">
        <f aca="false">SUM(N75:X75)</f>
        <v>0.001</v>
      </c>
      <c r="N75" s="77" t="s">
        <v>25</v>
      </c>
      <c r="O75" s="77" t="s">
        <v>25</v>
      </c>
      <c r="P75" s="78" t="s">
        <v>25</v>
      </c>
      <c r="Q75" s="78" t="s">
        <v>25</v>
      </c>
      <c r="R75" s="77" t="s">
        <v>25</v>
      </c>
      <c r="S75" s="78" t="n">
        <v>0.001</v>
      </c>
      <c r="T75" s="78" t="s">
        <v>25</v>
      </c>
      <c r="U75" s="78" t="s">
        <v>25</v>
      </c>
      <c r="V75" s="78" t="s">
        <v>25</v>
      </c>
      <c r="W75" s="78" t="s">
        <v>25</v>
      </c>
      <c r="X75" s="87" t="n">
        <v>0</v>
      </c>
      <c r="Y75" s="54"/>
    </row>
    <row r="76" s="52" customFormat="true" ht="12.75" hidden="false" customHeight="false" outlineLevel="0" collapsed="false">
      <c r="A76" s="71" t="s">
        <v>298</v>
      </c>
      <c r="B76" s="123" t="s">
        <v>294</v>
      </c>
      <c r="C76" s="123" t="s">
        <v>295</v>
      </c>
      <c r="D76" s="123" t="s">
        <v>296</v>
      </c>
      <c r="E76" s="123" t="s">
        <v>279</v>
      </c>
      <c r="F76" s="123" t="s">
        <v>280</v>
      </c>
      <c r="G76" s="123" t="s">
        <v>281</v>
      </c>
      <c r="H76" s="129" t="s">
        <v>282</v>
      </c>
      <c r="I76" s="123" t="s">
        <v>278</v>
      </c>
      <c r="J76" s="124" t="s">
        <v>117</v>
      </c>
      <c r="K76" s="125" t="s">
        <v>61</v>
      </c>
      <c r="L76" s="133" t="s">
        <v>99</v>
      </c>
      <c r="M76" s="127" t="n">
        <f aca="false">SUM(N76:X76)</f>
        <v>0.001</v>
      </c>
      <c r="N76" s="77" t="n">
        <v>0.001</v>
      </c>
      <c r="O76" s="77" t="s">
        <v>25</v>
      </c>
      <c r="P76" s="78" t="n">
        <v>0</v>
      </c>
      <c r="Q76" s="78" t="s">
        <v>25</v>
      </c>
      <c r="R76" s="77" t="n">
        <v>0</v>
      </c>
      <c r="S76" s="78" t="s">
        <v>25</v>
      </c>
      <c r="T76" s="78" t="s">
        <v>25</v>
      </c>
      <c r="U76" s="78" t="s">
        <v>25</v>
      </c>
      <c r="V76" s="78" t="n">
        <v>0</v>
      </c>
      <c r="W76" s="78" t="n">
        <v>0</v>
      </c>
      <c r="X76" s="79" t="s">
        <v>25</v>
      </c>
      <c r="Y76" s="54"/>
    </row>
    <row r="77" s="52" customFormat="true" ht="12.75" hidden="false" customHeight="false" outlineLevel="0" collapsed="false">
      <c r="A77" s="71" t="s">
        <v>298</v>
      </c>
      <c r="B77" s="123" t="s">
        <v>294</v>
      </c>
      <c r="C77" s="123" t="s">
        <v>295</v>
      </c>
      <c r="D77" s="123" t="s">
        <v>25</v>
      </c>
      <c r="E77" s="123" t="s">
        <v>25</v>
      </c>
      <c r="F77" s="123" t="s">
        <v>25</v>
      </c>
      <c r="G77" s="123" t="s">
        <v>25</v>
      </c>
      <c r="H77" s="123" t="s">
        <v>25</v>
      </c>
      <c r="I77" s="123" t="s">
        <v>25</v>
      </c>
      <c r="J77" s="124" t="s">
        <v>251</v>
      </c>
      <c r="K77" s="125" t="s">
        <v>61</v>
      </c>
      <c r="L77" s="133" t="s">
        <v>99</v>
      </c>
      <c r="M77" s="127" t="n">
        <f aca="false">SUM(N77:X77)</f>
        <v>0.001</v>
      </c>
      <c r="N77" s="81" t="s">
        <v>25</v>
      </c>
      <c r="O77" s="81" t="s">
        <v>25</v>
      </c>
      <c r="P77" s="82" t="s">
        <v>25</v>
      </c>
      <c r="Q77" s="82" t="s">
        <v>25</v>
      </c>
      <c r="R77" s="81" t="s">
        <v>25</v>
      </c>
      <c r="S77" s="82" t="s">
        <v>25</v>
      </c>
      <c r="T77" s="82" t="s">
        <v>25</v>
      </c>
      <c r="U77" s="82" t="s">
        <v>25</v>
      </c>
      <c r="V77" s="78" t="n">
        <v>0.001</v>
      </c>
      <c r="W77" s="82" t="n">
        <v>0</v>
      </c>
      <c r="X77" s="83" t="s">
        <v>25</v>
      </c>
      <c r="Y77" s="54"/>
    </row>
    <row r="78" s="52" customFormat="true" ht="12.75" hidden="false" customHeight="false" outlineLevel="0" collapsed="false">
      <c r="A78" s="71" t="s">
        <v>298</v>
      </c>
      <c r="B78" s="123" t="s">
        <v>294</v>
      </c>
      <c r="C78" s="123" t="s">
        <v>295</v>
      </c>
      <c r="D78" s="123" t="s">
        <v>296</v>
      </c>
      <c r="E78" s="123" t="s">
        <v>279</v>
      </c>
      <c r="F78" s="123" t="s">
        <v>280</v>
      </c>
      <c r="G78" s="123" t="s">
        <v>281</v>
      </c>
      <c r="H78" s="123" t="s">
        <v>25</v>
      </c>
      <c r="I78" s="123" t="s">
        <v>25</v>
      </c>
      <c r="J78" s="124" t="s">
        <v>188</v>
      </c>
      <c r="K78" s="125" t="s">
        <v>56</v>
      </c>
      <c r="L78" s="133" t="s">
        <v>99</v>
      </c>
      <c r="M78" s="127" t="n">
        <f aca="false">SUM(N78:X78)</f>
        <v>0.001</v>
      </c>
      <c r="N78" s="77" t="s">
        <v>25</v>
      </c>
      <c r="O78" s="77" t="s">
        <v>25</v>
      </c>
      <c r="P78" s="78" t="n">
        <v>0.001</v>
      </c>
      <c r="Q78" s="78" t="n">
        <v>0</v>
      </c>
      <c r="R78" s="77" t="n">
        <v>0</v>
      </c>
      <c r="S78" s="78" t="s">
        <v>25</v>
      </c>
      <c r="T78" s="78" t="s">
        <v>25</v>
      </c>
      <c r="U78" s="78" t="s">
        <v>25</v>
      </c>
      <c r="V78" s="78" t="s">
        <v>25</v>
      </c>
      <c r="W78" s="78" t="n">
        <v>0</v>
      </c>
      <c r="X78" s="79" t="s">
        <v>25</v>
      </c>
      <c r="Y78" s="54"/>
    </row>
    <row r="79" s="52" customFormat="true" ht="12.75" hidden="false" customHeight="false" outlineLevel="0" collapsed="false">
      <c r="A79" s="71" t="s">
        <v>298</v>
      </c>
      <c r="B79" s="123" t="s">
        <v>294</v>
      </c>
      <c r="C79" s="123" t="s">
        <v>295</v>
      </c>
      <c r="D79" s="123" t="s">
        <v>296</v>
      </c>
      <c r="E79" s="123" t="s">
        <v>279</v>
      </c>
      <c r="F79" s="123" t="s">
        <v>280</v>
      </c>
      <c r="G79" s="123" t="s">
        <v>281</v>
      </c>
      <c r="H79" s="129" t="s">
        <v>25</v>
      </c>
      <c r="I79" s="123" t="s">
        <v>25</v>
      </c>
      <c r="J79" s="124" t="s">
        <v>257</v>
      </c>
      <c r="K79" s="125" t="s">
        <v>61</v>
      </c>
      <c r="L79" s="133" t="s">
        <v>99</v>
      </c>
      <c r="M79" s="127" t="n">
        <f aca="false">SUM(N79:X79)</f>
        <v>0.001</v>
      </c>
      <c r="N79" s="77" t="s">
        <v>25</v>
      </c>
      <c r="O79" s="77" t="s">
        <v>25</v>
      </c>
      <c r="P79" s="78" t="n">
        <v>0.001</v>
      </c>
      <c r="Q79" s="78" t="s">
        <v>25</v>
      </c>
      <c r="R79" s="77" t="n">
        <v>0</v>
      </c>
      <c r="S79" s="78" t="s">
        <v>25</v>
      </c>
      <c r="T79" s="78" t="s">
        <v>25</v>
      </c>
      <c r="U79" s="78" t="s">
        <v>25</v>
      </c>
      <c r="V79" s="78" t="n">
        <v>0</v>
      </c>
      <c r="W79" s="78" t="n">
        <v>0</v>
      </c>
      <c r="X79" s="79" t="s">
        <v>25</v>
      </c>
      <c r="Y79" s="54"/>
    </row>
    <row r="80" s="52" customFormat="true" ht="12.75" hidden="false" customHeight="false" outlineLevel="0" collapsed="false">
      <c r="A80" s="71" t="s">
        <v>298</v>
      </c>
      <c r="B80" s="123" t="s">
        <v>294</v>
      </c>
      <c r="C80" s="123" t="s">
        <v>295</v>
      </c>
      <c r="D80" s="123" t="s">
        <v>296</v>
      </c>
      <c r="E80" s="123" t="s">
        <v>279</v>
      </c>
      <c r="F80" s="123" t="s">
        <v>280</v>
      </c>
      <c r="G80" s="123" t="s">
        <v>281</v>
      </c>
      <c r="H80" s="123" t="s">
        <v>25</v>
      </c>
      <c r="I80" s="123" t="s">
        <v>25</v>
      </c>
      <c r="J80" s="124" t="s">
        <v>197</v>
      </c>
      <c r="K80" s="125" t="s">
        <v>73</v>
      </c>
      <c r="L80" s="133" t="s">
        <v>99</v>
      </c>
      <c r="M80" s="127" t="n">
        <f aca="false">SUM(N80:X80)</f>
        <v>0.001</v>
      </c>
      <c r="N80" s="77" t="s">
        <v>25</v>
      </c>
      <c r="O80" s="77" t="s">
        <v>25</v>
      </c>
      <c r="P80" s="78" t="n">
        <v>0.001</v>
      </c>
      <c r="Q80" s="78" t="n">
        <v>0</v>
      </c>
      <c r="R80" s="77" t="s">
        <v>25</v>
      </c>
      <c r="S80" s="78" t="s">
        <v>25</v>
      </c>
      <c r="T80" s="78" t="s">
        <v>25</v>
      </c>
      <c r="U80" s="78" t="s">
        <v>25</v>
      </c>
      <c r="V80" s="78" t="n">
        <v>0</v>
      </c>
      <c r="W80" s="78" t="s">
        <v>25</v>
      </c>
      <c r="X80" s="79" t="s">
        <v>25</v>
      </c>
      <c r="Y80" s="54"/>
    </row>
    <row r="81" s="52" customFormat="true" ht="12.75" hidden="false" customHeight="false" outlineLevel="0" collapsed="false">
      <c r="A81" s="71" t="s">
        <v>298</v>
      </c>
      <c r="B81" s="123" t="s">
        <v>294</v>
      </c>
      <c r="C81" s="129" t="s">
        <v>25</v>
      </c>
      <c r="D81" s="129" t="s">
        <v>25</v>
      </c>
      <c r="E81" s="129" t="s">
        <v>25</v>
      </c>
      <c r="F81" s="129" t="s">
        <v>25</v>
      </c>
      <c r="G81" s="129" t="s">
        <v>25</v>
      </c>
      <c r="H81" s="129" t="s">
        <v>25</v>
      </c>
      <c r="I81" s="129" t="s">
        <v>25</v>
      </c>
      <c r="J81" s="124" t="s">
        <v>258</v>
      </c>
      <c r="K81" s="125" t="s">
        <v>34</v>
      </c>
      <c r="L81" s="133" t="s">
        <v>99</v>
      </c>
      <c r="M81" s="127" t="n">
        <f aca="false">SUM(N81:X81)</f>
        <v>0.001</v>
      </c>
      <c r="N81" s="77" t="s">
        <v>25</v>
      </c>
      <c r="O81" s="77" t="s">
        <v>25</v>
      </c>
      <c r="P81" s="78" t="s">
        <v>25</v>
      </c>
      <c r="Q81" s="78" t="s">
        <v>25</v>
      </c>
      <c r="R81" s="77" t="s">
        <v>25</v>
      </c>
      <c r="S81" s="78" t="s">
        <v>25</v>
      </c>
      <c r="T81" s="78" t="s">
        <v>25</v>
      </c>
      <c r="U81" s="78" t="s">
        <v>25</v>
      </c>
      <c r="V81" s="78" t="s">
        <v>25</v>
      </c>
      <c r="W81" s="78" t="n">
        <v>0.001</v>
      </c>
      <c r="X81" s="79" t="s">
        <v>25</v>
      </c>
      <c r="Y81" s="54"/>
    </row>
    <row r="82" s="52" customFormat="true" ht="12.75" hidden="false" customHeight="false" outlineLevel="0" collapsed="false">
      <c r="A82" s="71" t="s">
        <v>298</v>
      </c>
      <c r="B82" s="123" t="s">
        <v>294</v>
      </c>
      <c r="C82" s="123" t="s">
        <v>295</v>
      </c>
      <c r="D82" s="123" t="s">
        <v>296</v>
      </c>
      <c r="E82" s="123" t="s">
        <v>279</v>
      </c>
      <c r="F82" s="123" t="s">
        <v>25</v>
      </c>
      <c r="G82" s="123" t="s">
        <v>25</v>
      </c>
      <c r="H82" s="123" t="s">
        <v>25</v>
      </c>
      <c r="I82" s="123" t="s">
        <v>25</v>
      </c>
      <c r="J82" s="124" t="s">
        <v>203</v>
      </c>
      <c r="K82" s="125" t="s">
        <v>75</v>
      </c>
      <c r="L82" s="133" t="s">
        <v>99</v>
      </c>
      <c r="M82" s="127" t="n">
        <f aca="false">SUM(N82:X82)</f>
        <v>0.001</v>
      </c>
      <c r="N82" s="77" t="s">
        <v>25</v>
      </c>
      <c r="O82" s="77" t="s">
        <v>25</v>
      </c>
      <c r="P82" s="77" t="s">
        <v>25</v>
      </c>
      <c r="Q82" s="78" t="s">
        <v>25</v>
      </c>
      <c r="R82" s="77" t="s">
        <v>25</v>
      </c>
      <c r="S82" s="78" t="n">
        <v>0.001</v>
      </c>
      <c r="T82" s="78" t="s">
        <v>25</v>
      </c>
      <c r="U82" s="78" t="s">
        <v>25</v>
      </c>
      <c r="V82" s="78" t="s">
        <v>25</v>
      </c>
      <c r="W82" s="78" t="s">
        <v>25</v>
      </c>
      <c r="X82" s="79" t="n">
        <v>0</v>
      </c>
      <c r="Y82" s="54"/>
    </row>
    <row r="83" s="52" customFormat="true" ht="12.75" hidden="false" customHeight="false" outlineLevel="0" collapsed="false">
      <c r="A83" s="71" t="s">
        <v>298</v>
      </c>
      <c r="B83" s="123" t="s">
        <v>294</v>
      </c>
      <c r="C83" s="123" t="s">
        <v>295</v>
      </c>
      <c r="D83" s="123" t="s">
        <v>296</v>
      </c>
      <c r="E83" s="123" t="s">
        <v>279</v>
      </c>
      <c r="F83" s="123" t="s">
        <v>280</v>
      </c>
      <c r="G83" s="123" t="s">
        <v>281</v>
      </c>
      <c r="H83" s="123" t="s">
        <v>25</v>
      </c>
      <c r="I83" s="123" t="s">
        <v>25</v>
      </c>
      <c r="J83" s="124" t="s">
        <v>260</v>
      </c>
      <c r="K83" s="125" t="s">
        <v>37</v>
      </c>
      <c r="L83" s="133" t="s">
        <v>99</v>
      </c>
      <c r="M83" s="127" t="n">
        <f aca="false">SUM(N83:X83)</f>
        <v>0.001</v>
      </c>
      <c r="N83" s="77" t="s">
        <v>25</v>
      </c>
      <c r="O83" s="77" t="s">
        <v>25</v>
      </c>
      <c r="P83" s="78" t="n">
        <v>0.001</v>
      </c>
      <c r="Q83" s="78" t="n">
        <v>0</v>
      </c>
      <c r="R83" s="77" t="s">
        <v>25</v>
      </c>
      <c r="S83" s="78" t="s">
        <v>25</v>
      </c>
      <c r="T83" s="78" t="s">
        <v>25</v>
      </c>
      <c r="U83" s="78" t="s">
        <v>25</v>
      </c>
      <c r="V83" s="77" t="s">
        <v>25</v>
      </c>
      <c r="W83" s="77" t="n">
        <v>0</v>
      </c>
      <c r="X83" s="79" t="s">
        <v>25</v>
      </c>
      <c r="Y83" s="54"/>
    </row>
    <row r="84" s="52" customFormat="true" ht="12.75" hidden="false" customHeight="false" outlineLevel="0" collapsed="false">
      <c r="A84" s="71" t="s">
        <v>298</v>
      </c>
      <c r="B84" s="123" t="s">
        <v>294</v>
      </c>
      <c r="C84" s="123" t="s">
        <v>295</v>
      </c>
      <c r="D84" s="123" t="s">
        <v>296</v>
      </c>
      <c r="E84" s="123" t="s">
        <v>279</v>
      </c>
      <c r="F84" s="123" t="s">
        <v>280</v>
      </c>
      <c r="G84" s="123" t="s">
        <v>281</v>
      </c>
      <c r="H84" s="129" t="s">
        <v>282</v>
      </c>
      <c r="I84" s="123" t="s">
        <v>278</v>
      </c>
      <c r="J84" s="124" t="s">
        <v>261</v>
      </c>
      <c r="K84" s="125" t="s">
        <v>27</v>
      </c>
      <c r="L84" s="126" t="s">
        <v>81</v>
      </c>
      <c r="M84" s="127" t="n">
        <f aca="false">SUM(N84:X84)</f>
        <v>0.001</v>
      </c>
      <c r="N84" s="77" t="n">
        <v>0.001</v>
      </c>
      <c r="O84" s="77" t="n">
        <v>0</v>
      </c>
      <c r="P84" s="78" t="s">
        <v>25</v>
      </c>
      <c r="Q84" s="78" t="s">
        <v>25</v>
      </c>
      <c r="R84" s="77" t="s">
        <v>25</v>
      </c>
      <c r="S84" s="78" t="s">
        <v>25</v>
      </c>
      <c r="T84" s="78" t="s">
        <v>25</v>
      </c>
      <c r="U84" s="78" t="s">
        <v>25</v>
      </c>
      <c r="V84" s="78" t="n">
        <v>0</v>
      </c>
      <c r="W84" s="78" t="s">
        <v>25</v>
      </c>
      <c r="X84" s="79" t="s">
        <v>25</v>
      </c>
      <c r="Y84" s="54"/>
    </row>
    <row r="85" s="52" customFormat="true" ht="12.75" hidden="false" customHeight="false" outlineLevel="0" collapsed="false">
      <c r="A85" s="71" t="s">
        <v>298</v>
      </c>
      <c r="B85" s="123" t="s">
        <v>294</v>
      </c>
      <c r="C85" s="123" t="s">
        <v>295</v>
      </c>
      <c r="D85" s="123" t="s">
        <v>296</v>
      </c>
      <c r="E85" s="123" t="s">
        <v>279</v>
      </c>
      <c r="F85" s="123" t="s">
        <v>280</v>
      </c>
      <c r="G85" s="123" t="s">
        <v>281</v>
      </c>
      <c r="H85" s="129" t="s">
        <v>282</v>
      </c>
      <c r="I85" s="123" t="s">
        <v>25</v>
      </c>
      <c r="J85" s="124" t="s">
        <v>178</v>
      </c>
      <c r="K85" s="125" t="s">
        <v>51</v>
      </c>
      <c r="L85" s="133" t="s">
        <v>99</v>
      </c>
      <c r="M85" s="127" t="n">
        <f aca="false">SUM(N85:X85)</f>
        <v>0.001</v>
      </c>
      <c r="N85" s="77" t="s">
        <v>25</v>
      </c>
      <c r="O85" s="77" t="n">
        <v>0.001</v>
      </c>
      <c r="P85" s="78" t="s">
        <v>25</v>
      </c>
      <c r="Q85" s="78" t="s">
        <v>25</v>
      </c>
      <c r="R85" s="77" t="s">
        <v>25</v>
      </c>
      <c r="S85" s="78" t="n">
        <v>0</v>
      </c>
      <c r="T85" s="78" t="s">
        <v>25</v>
      </c>
      <c r="U85" s="78" t="s">
        <v>25</v>
      </c>
      <c r="V85" s="78" t="n">
        <v>0</v>
      </c>
      <c r="W85" s="78" t="s">
        <v>25</v>
      </c>
      <c r="X85" s="79" t="s">
        <v>25</v>
      </c>
      <c r="Y85" s="54"/>
    </row>
    <row r="86" s="52" customFormat="true" ht="12.75" hidden="false" customHeight="false" outlineLevel="0" collapsed="false">
      <c r="A86" s="71" t="s">
        <v>298</v>
      </c>
      <c r="B86" s="123" t="s">
        <v>294</v>
      </c>
      <c r="C86" s="123" t="s">
        <v>295</v>
      </c>
      <c r="D86" s="123" t="s">
        <v>296</v>
      </c>
      <c r="E86" s="123" t="s">
        <v>279</v>
      </c>
      <c r="F86" s="123" t="s">
        <v>280</v>
      </c>
      <c r="G86" s="123" t="s">
        <v>281</v>
      </c>
      <c r="H86" s="129" t="s">
        <v>282</v>
      </c>
      <c r="I86" s="123" t="s">
        <v>25</v>
      </c>
      <c r="J86" s="124" t="s">
        <v>210</v>
      </c>
      <c r="K86" s="125" t="s">
        <v>41</v>
      </c>
      <c r="L86" s="133" t="s">
        <v>99</v>
      </c>
      <c r="M86" s="127" t="n">
        <f aca="false">SUM(N86:X86)</f>
        <v>0.001</v>
      </c>
      <c r="N86" s="77" t="s">
        <v>25</v>
      </c>
      <c r="O86" s="77" t="n">
        <v>0.001</v>
      </c>
      <c r="P86" s="78" t="s">
        <v>25</v>
      </c>
      <c r="Q86" s="78" t="s">
        <v>25</v>
      </c>
      <c r="R86" s="77" t="s">
        <v>25</v>
      </c>
      <c r="S86" s="78" t="s">
        <v>25</v>
      </c>
      <c r="T86" s="78" t="s">
        <v>25</v>
      </c>
      <c r="U86" s="78" t="s">
        <v>25</v>
      </c>
      <c r="V86" s="78" t="s">
        <v>25</v>
      </c>
      <c r="W86" s="78" t="s">
        <v>25</v>
      </c>
      <c r="X86" s="79" t="s">
        <v>25</v>
      </c>
      <c r="Y86" s="54"/>
    </row>
    <row r="87" s="52" customFormat="true" ht="12.75" hidden="false" customHeight="false" outlineLevel="0" collapsed="false">
      <c r="A87" s="71" t="s">
        <v>298</v>
      </c>
      <c r="B87" s="123" t="s">
        <v>294</v>
      </c>
      <c r="C87" s="123" t="s">
        <v>295</v>
      </c>
      <c r="D87" s="123" t="s">
        <v>296</v>
      </c>
      <c r="E87" s="123" t="s">
        <v>279</v>
      </c>
      <c r="F87" s="123" t="s">
        <v>280</v>
      </c>
      <c r="G87" s="123" t="s">
        <v>281</v>
      </c>
      <c r="H87" s="129" t="s">
        <v>282</v>
      </c>
      <c r="I87" s="123" t="s">
        <v>278</v>
      </c>
      <c r="J87" s="124" t="s">
        <v>115</v>
      </c>
      <c r="K87" s="125" t="s">
        <v>37</v>
      </c>
      <c r="L87" s="133" t="s">
        <v>99</v>
      </c>
      <c r="M87" s="127" t="n">
        <f aca="false">SUM(N87:X87)</f>
        <v>0.001</v>
      </c>
      <c r="N87" s="77" t="n">
        <v>0.001</v>
      </c>
      <c r="O87" s="77" t="s">
        <v>25</v>
      </c>
      <c r="P87" s="77" t="n">
        <v>0</v>
      </c>
      <c r="Q87" s="78" t="n">
        <v>0</v>
      </c>
      <c r="R87" s="77" t="n">
        <v>0</v>
      </c>
      <c r="S87" s="78" t="n">
        <v>0</v>
      </c>
      <c r="T87" s="78" t="s">
        <v>25</v>
      </c>
      <c r="U87" s="78" t="s">
        <v>25</v>
      </c>
      <c r="V87" s="78" t="n">
        <v>0</v>
      </c>
      <c r="W87" s="78" t="s">
        <v>25</v>
      </c>
      <c r="X87" s="79" t="s">
        <v>25</v>
      </c>
      <c r="Y87" s="54"/>
    </row>
    <row r="88" s="52" customFormat="true" ht="12.75" hidden="false" customHeight="false" outlineLevel="0" collapsed="false">
      <c r="A88" s="71" t="s">
        <v>298</v>
      </c>
      <c r="B88" s="123" t="s">
        <v>294</v>
      </c>
      <c r="C88" s="123" t="s">
        <v>295</v>
      </c>
      <c r="D88" s="123" t="s">
        <v>296</v>
      </c>
      <c r="E88" s="123" t="s">
        <v>279</v>
      </c>
      <c r="F88" s="123" t="s">
        <v>280</v>
      </c>
      <c r="G88" s="123" t="s">
        <v>281</v>
      </c>
      <c r="H88" s="123" t="s">
        <v>25</v>
      </c>
      <c r="I88" s="123" t="s">
        <v>25</v>
      </c>
      <c r="J88" s="124" t="s">
        <v>262</v>
      </c>
      <c r="K88" s="125"/>
      <c r="L88" s="133" t="s">
        <v>99</v>
      </c>
      <c r="M88" s="127" t="n">
        <f aca="false">SUM(N88:X88)</f>
        <v>0.001</v>
      </c>
      <c r="N88" s="77" t="s">
        <v>25</v>
      </c>
      <c r="O88" s="77" t="s">
        <v>25</v>
      </c>
      <c r="P88" s="78" t="n">
        <v>0.001</v>
      </c>
      <c r="Q88" s="78" t="n">
        <v>0</v>
      </c>
      <c r="R88" s="77" t="s">
        <v>25</v>
      </c>
      <c r="S88" s="78" t="s">
        <v>25</v>
      </c>
      <c r="T88" s="77" t="s">
        <v>25</v>
      </c>
      <c r="U88" s="78" t="s">
        <v>25</v>
      </c>
      <c r="V88" s="78" t="s">
        <v>25</v>
      </c>
      <c r="W88" s="78" t="s">
        <v>25</v>
      </c>
      <c r="X88" s="79" t="s">
        <v>25</v>
      </c>
      <c r="Y88" s="54"/>
    </row>
    <row r="89" s="52" customFormat="true" ht="12.75" hidden="false" customHeight="false" outlineLevel="0" collapsed="false">
      <c r="A89" s="71" t="s">
        <v>298</v>
      </c>
      <c r="B89" s="123" t="s">
        <v>294</v>
      </c>
      <c r="C89" s="123" t="s">
        <v>295</v>
      </c>
      <c r="D89" s="123" t="s">
        <v>296</v>
      </c>
      <c r="E89" s="123" t="s">
        <v>279</v>
      </c>
      <c r="F89" s="123" t="s">
        <v>280</v>
      </c>
      <c r="G89" s="123" t="s">
        <v>281</v>
      </c>
      <c r="H89" s="129" t="s">
        <v>282</v>
      </c>
      <c r="I89" s="123" t="s">
        <v>25</v>
      </c>
      <c r="J89" s="124" t="s">
        <v>264</v>
      </c>
      <c r="K89" s="125" t="s">
        <v>51</v>
      </c>
      <c r="L89" s="133" t="s">
        <v>99</v>
      </c>
      <c r="M89" s="127" t="n">
        <f aca="false">SUM(N89:X89)</f>
        <v>0.001</v>
      </c>
      <c r="N89" s="77" t="s">
        <v>25</v>
      </c>
      <c r="O89" s="77" t="n">
        <v>0.001</v>
      </c>
      <c r="P89" s="78" t="s">
        <v>25</v>
      </c>
      <c r="Q89" s="78" t="s">
        <v>25</v>
      </c>
      <c r="R89" s="77" t="s">
        <v>25</v>
      </c>
      <c r="S89" s="77" t="s">
        <v>25</v>
      </c>
      <c r="T89" s="78" t="s">
        <v>25</v>
      </c>
      <c r="U89" s="77" t="s">
        <v>25</v>
      </c>
      <c r="V89" s="78" t="s">
        <v>25</v>
      </c>
      <c r="W89" s="78" t="s">
        <v>25</v>
      </c>
      <c r="X89" s="79" t="n">
        <v>0</v>
      </c>
      <c r="Y89" s="54"/>
    </row>
    <row r="90" s="52" customFormat="true" ht="12.75" hidden="false" customHeight="false" outlineLevel="0" collapsed="false">
      <c r="A90" s="71" t="s">
        <v>298</v>
      </c>
      <c r="B90" s="123" t="s">
        <v>294</v>
      </c>
      <c r="C90" s="123" t="s">
        <v>295</v>
      </c>
      <c r="D90" s="123" t="s">
        <v>296</v>
      </c>
      <c r="E90" s="123" t="s">
        <v>279</v>
      </c>
      <c r="F90" s="123" t="s">
        <v>280</v>
      </c>
      <c r="G90" s="123" t="s">
        <v>281</v>
      </c>
      <c r="H90" s="129" t="s">
        <v>282</v>
      </c>
      <c r="I90" s="123" t="s">
        <v>278</v>
      </c>
      <c r="J90" s="124" t="s">
        <v>187</v>
      </c>
      <c r="K90" s="125" t="s">
        <v>48</v>
      </c>
      <c r="L90" s="126" t="s">
        <v>81</v>
      </c>
      <c r="M90" s="127" t="n">
        <f aca="false">SUM(N90:X90)</f>
        <v>0.001</v>
      </c>
      <c r="N90" s="77" t="n">
        <v>0.001</v>
      </c>
      <c r="O90" s="81" t="s">
        <v>25</v>
      </c>
      <c r="P90" s="82" t="n">
        <v>0</v>
      </c>
      <c r="Q90" s="82" t="n">
        <v>0</v>
      </c>
      <c r="R90" s="81" t="s">
        <v>25</v>
      </c>
      <c r="S90" s="82" t="s">
        <v>25</v>
      </c>
      <c r="T90" s="82" t="s">
        <v>25</v>
      </c>
      <c r="U90" s="81" t="s">
        <v>25</v>
      </c>
      <c r="V90" s="82" t="n">
        <v>0</v>
      </c>
      <c r="W90" s="82" t="s">
        <v>25</v>
      </c>
      <c r="X90" s="83" t="s">
        <v>25</v>
      </c>
      <c r="Y90" s="54"/>
    </row>
    <row r="91" s="52" customFormat="true" ht="12.75" hidden="false" customHeight="false" outlineLevel="0" collapsed="false">
      <c r="A91" s="71" t="s">
        <v>298</v>
      </c>
      <c r="B91" s="123" t="s">
        <v>294</v>
      </c>
      <c r="C91" s="123" t="s">
        <v>295</v>
      </c>
      <c r="D91" s="123" t="s">
        <v>296</v>
      </c>
      <c r="E91" s="123" t="s">
        <v>279</v>
      </c>
      <c r="F91" s="123" t="s">
        <v>280</v>
      </c>
      <c r="G91" s="123" t="s">
        <v>281</v>
      </c>
      <c r="H91" s="129" t="s">
        <v>282</v>
      </c>
      <c r="I91" s="123" t="s">
        <v>278</v>
      </c>
      <c r="J91" s="124" t="s">
        <v>114</v>
      </c>
      <c r="K91" s="125" t="s">
        <v>48</v>
      </c>
      <c r="L91" s="126" t="s">
        <v>81</v>
      </c>
      <c r="M91" s="127" t="n">
        <f aca="false">SUM(N91:X91)</f>
        <v>0.001</v>
      </c>
      <c r="N91" s="77" t="n">
        <v>0.001</v>
      </c>
      <c r="O91" s="81" t="s">
        <v>25</v>
      </c>
      <c r="P91" s="82" t="n">
        <v>0</v>
      </c>
      <c r="Q91" s="82" t="n">
        <v>0</v>
      </c>
      <c r="R91" s="81" t="s">
        <v>25</v>
      </c>
      <c r="S91" s="82" t="s">
        <v>25</v>
      </c>
      <c r="T91" s="82" t="s">
        <v>25</v>
      </c>
      <c r="U91" s="81" t="s">
        <v>25</v>
      </c>
      <c r="V91" s="82" t="n">
        <v>0</v>
      </c>
      <c r="W91" s="82" t="s">
        <v>25</v>
      </c>
      <c r="X91" s="83" t="s">
        <v>25</v>
      </c>
      <c r="Y91" s="54"/>
    </row>
    <row r="92" s="52" customFormat="true" ht="12.75" hidden="false" customHeight="false" outlineLevel="0" collapsed="false">
      <c r="A92" s="71" t="s">
        <v>298</v>
      </c>
      <c r="B92" s="123" t="s">
        <v>294</v>
      </c>
      <c r="C92" s="129" t="s">
        <v>25</v>
      </c>
      <c r="D92" s="129" t="s">
        <v>25</v>
      </c>
      <c r="E92" s="129" t="s">
        <v>25</v>
      </c>
      <c r="F92" s="129" t="s">
        <v>25</v>
      </c>
      <c r="G92" s="129" t="s">
        <v>25</v>
      </c>
      <c r="H92" s="129" t="s">
        <v>25</v>
      </c>
      <c r="I92" s="129" t="s">
        <v>25</v>
      </c>
      <c r="J92" s="124" t="s">
        <v>267</v>
      </c>
      <c r="K92" s="125"/>
      <c r="L92" s="133" t="s">
        <v>99</v>
      </c>
      <c r="M92" s="127" t="n">
        <f aca="false">SUM(N92:X92)</f>
        <v>0.001</v>
      </c>
      <c r="N92" s="77" t="s">
        <v>25</v>
      </c>
      <c r="O92" s="77" t="s">
        <v>25</v>
      </c>
      <c r="P92" s="78" t="s">
        <v>25</v>
      </c>
      <c r="Q92" s="78" t="s">
        <v>25</v>
      </c>
      <c r="R92" s="77" t="s">
        <v>25</v>
      </c>
      <c r="S92" s="78" t="s">
        <v>25</v>
      </c>
      <c r="T92" s="78" t="s">
        <v>25</v>
      </c>
      <c r="U92" s="77" t="s">
        <v>25</v>
      </c>
      <c r="V92" s="78" t="s">
        <v>25</v>
      </c>
      <c r="W92" s="78" t="n">
        <v>0.001</v>
      </c>
      <c r="X92" s="79" t="s">
        <v>25</v>
      </c>
      <c r="Y92" s="54"/>
    </row>
    <row r="93" s="52" customFormat="true" ht="12.75" hidden="false" customHeight="false" outlineLevel="0" collapsed="false">
      <c r="A93" s="71" t="s">
        <v>298</v>
      </c>
      <c r="B93" s="123" t="s">
        <v>294</v>
      </c>
      <c r="C93" s="123" t="s">
        <v>295</v>
      </c>
      <c r="D93" s="123" t="s">
        <v>296</v>
      </c>
      <c r="E93" s="123" t="s">
        <v>279</v>
      </c>
      <c r="F93" s="129" t="s">
        <v>25</v>
      </c>
      <c r="G93" s="129" t="s">
        <v>25</v>
      </c>
      <c r="H93" s="129" t="s">
        <v>25</v>
      </c>
      <c r="I93" s="129" t="s">
        <v>25</v>
      </c>
      <c r="J93" s="124" t="s">
        <v>268</v>
      </c>
      <c r="K93" s="125"/>
      <c r="L93" s="133" t="s">
        <v>99</v>
      </c>
      <c r="M93" s="127" t="n">
        <f aca="false">SUM(N93:X93)</f>
        <v>0.001</v>
      </c>
      <c r="N93" s="77" t="s">
        <v>25</v>
      </c>
      <c r="O93" s="77" t="s">
        <v>25</v>
      </c>
      <c r="P93" s="78" t="s">
        <v>25</v>
      </c>
      <c r="Q93" s="78" t="s">
        <v>25</v>
      </c>
      <c r="R93" s="77" t="s">
        <v>25</v>
      </c>
      <c r="S93" s="78" t="n">
        <v>0.001</v>
      </c>
      <c r="T93" s="78" t="s">
        <v>25</v>
      </c>
      <c r="U93" s="77" t="s">
        <v>25</v>
      </c>
      <c r="V93" s="78" t="s">
        <v>25</v>
      </c>
      <c r="W93" s="78" t="s">
        <v>25</v>
      </c>
      <c r="X93" s="79" t="s">
        <v>25</v>
      </c>
      <c r="Y93" s="54"/>
    </row>
    <row r="94" s="52" customFormat="true" ht="12.75" hidden="false" customHeight="false" outlineLevel="0" collapsed="false">
      <c r="A94" s="71" t="s">
        <v>298</v>
      </c>
      <c r="B94" s="123" t="s">
        <v>294</v>
      </c>
      <c r="C94" s="123" t="s">
        <v>295</v>
      </c>
      <c r="D94" s="123" t="s">
        <v>296</v>
      </c>
      <c r="E94" s="123" t="s">
        <v>279</v>
      </c>
      <c r="F94" s="123" t="s">
        <v>280</v>
      </c>
      <c r="G94" s="123" t="s">
        <v>281</v>
      </c>
      <c r="H94" s="129" t="s">
        <v>282</v>
      </c>
      <c r="I94" s="123" t="s">
        <v>25</v>
      </c>
      <c r="J94" s="124" t="s">
        <v>270</v>
      </c>
      <c r="K94" s="125" t="s">
        <v>51</v>
      </c>
      <c r="L94" s="133" t="s">
        <v>99</v>
      </c>
      <c r="M94" s="127" t="n">
        <f aca="false">SUM(N94:X94)</f>
        <v>0.001</v>
      </c>
      <c r="N94" s="77" t="s">
        <v>25</v>
      </c>
      <c r="O94" s="77" t="n">
        <v>0.001</v>
      </c>
      <c r="P94" s="78" t="s">
        <v>25</v>
      </c>
      <c r="Q94" s="78" t="s">
        <v>25</v>
      </c>
      <c r="R94" s="77" t="s">
        <v>25</v>
      </c>
      <c r="S94" s="78" t="n">
        <v>0</v>
      </c>
      <c r="T94" s="78" t="s">
        <v>25</v>
      </c>
      <c r="U94" s="78" t="s">
        <v>25</v>
      </c>
      <c r="V94" s="77" t="n">
        <v>0</v>
      </c>
      <c r="W94" s="77" t="s">
        <v>25</v>
      </c>
      <c r="X94" s="79" t="s">
        <v>25</v>
      </c>
      <c r="Y94" s="54"/>
    </row>
    <row r="95" s="52" customFormat="true" ht="12.75" hidden="false" customHeight="false" outlineLevel="0" collapsed="false">
      <c r="A95" s="71" t="s">
        <v>298</v>
      </c>
      <c r="B95" s="123" t="s">
        <v>294</v>
      </c>
      <c r="C95" s="123" t="s">
        <v>295</v>
      </c>
      <c r="D95" s="123" t="s">
        <v>296</v>
      </c>
      <c r="E95" s="123" t="s">
        <v>279</v>
      </c>
      <c r="F95" s="123" t="s">
        <v>280</v>
      </c>
      <c r="G95" s="123" t="s">
        <v>281</v>
      </c>
      <c r="H95" s="129" t="s">
        <v>282</v>
      </c>
      <c r="I95" s="123" t="s">
        <v>278</v>
      </c>
      <c r="J95" s="124" t="s">
        <v>271</v>
      </c>
      <c r="K95" s="125" t="s">
        <v>37</v>
      </c>
      <c r="L95" s="133" t="s">
        <v>99</v>
      </c>
      <c r="M95" s="127" t="n">
        <f aca="false">SUM(N95:X95)</f>
        <v>0.001</v>
      </c>
      <c r="N95" s="77" t="n">
        <v>0.001</v>
      </c>
      <c r="O95" s="77" t="s">
        <v>25</v>
      </c>
      <c r="P95" s="78" t="s">
        <v>25</v>
      </c>
      <c r="Q95" s="78" t="s">
        <v>25</v>
      </c>
      <c r="R95" s="77" t="s">
        <v>25</v>
      </c>
      <c r="S95" s="78" t="s">
        <v>25</v>
      </c>
      <c r="T95" s="78" t="s">
        <v>25</v>
      </c>
      <c r="U95" s="78" t="s">
        <v>25</v>
      </c>
      <c r="V95" s="78" t="s">
        <v>25</v>
      </c>
      <c r="W95" s="78" t="s">
        <v>25</v>
      </c>
      <c r="X95" s="79" t="s">
        <v>25</v>
      </c>
      <c r="Y95" s="54"/>
    </row>
    <row r="96" customFormat="false" ht="12.75" hidden="false" customHeight="false" outlineLevel="0" collapsed="false">
      <c r="A96" s="71" t="s">
        <v>298</v>
      </c>
      <c r="B96" s="123" t="s">
        <v>294</v>
      </c>
      <c r="C96" s="123" t="s">
        <v>295</v>
      </c>
      <c r="D96" s="123" t="s">
        <v>296</v>
      </c>
      <c r="E96" s="123" t="s">
        <v>279</v>
      </c>
      <c r="F96" s="123" t="s">
        <v>280</v>
      </c>
      <c r="G96" s="123" t="s">
        <v>281</v>
      </c>
      <c r="H96" s="129" t="s">
        <v>282</v>
      </c>
      <c r="I96" s="123" t="s">
        <v>25</v>
      </c>
      <c r="J96" s="124" t="s">
        <v>157</v>
      </c>
      <c r="K96" s="125" t="s">
        <v>27</v>
      </c>
      <c r="L96" s="126" t="s">
        <v>81</v>
      </c>
      <c r="M96" s="127" t="n">
        <f aca="false">SUM(N96:X96)</f>
        <v>0.001</v>
      </c>
      <c r="N96" s="77" t="s">
        <v>25</v>
      </c>
      <c r="O96" s="77" t="n">
        <v>0.001</v>
      </c>
      <c r="P96" s="78" t="s">
        <v>25</v>
      </c>
      <c r="Q96" s="78" t="s">
        <v>25</v>
      </c>
      <c r="R96" s="77" t="s">
        <v>25</v>
      </c>
      <c r="S96" s="78" t="s">
        <v>25</v>
      </c>
      <c r="T96" s="78" t="s">
        <v>25</v>
      </c>
      <c r="U96" s="78" t="s">
        <v>25</v>
      </c>
      <c r="V96" s="78" t="s">
        <v>25</v>
      </c>
      <c r="W96" s="78" t="s">
        <v>25</v>
      </c>
      <c r="X96" s="79" t="s">
        <v>25</v>
      </c>
      <c r="Y96" s="54"/>
    </row>
    <row r="97" customFormat="false" ht="12.75" hidden="false" customHeight="false" outlineLevel="0" collapsed="false">
      <c r="A97" s="71" t="s">
        <v>298</v>
      </c>
      <c r="B97" s="123" t="s">
        <v>294</v>
      </c>
      <c r="C97" s="123" t="s">
        <v>295</v>
      </c>
      <c r="D97" s="129" t="s">
        <v>25</v>
      </c>
      <c r="E97" s="129" t="s">
        <v>25</v>
      </c>
      <c r="F97" s="129" t="s">
        <v>25</v>
      </c>
      <c r="G97" s="129" t="s">
        <v>25</v>
      </c>
      <c r="H97" s="129" t="s">
        <v>25</v>
      </c>
      <c r="I97" s="129" t="s">
        <v>25</v>
      </c>
      <c r="J97" s="124" t="s">
        <v>273</v>
      </c>
      <c r="K97" s="125" t="s">
        <v>27</v>
      </c>
      <c r="L97" s="133" t="s">
        <v>99</v>
      </c>
      <c r="M97" s="127" t="n">
        <f aca="false">SUM(N97:X97)</f>
        <v>0.001</v>
      </c>
      <c r="N97" s="77" t="s">
        <v>25</v>
      </c>
      <c r="O97" s="77" t="s">
        <v>25</v>
      </c>
      <c r="P97" s="78" t="s">
        <v>25</v>
      </c>
      <c r="Q97" s="78" t="s">
        <v>25</v>
      </c>
      <c r="R97" s="77" t="s">
        <v>25</v>
      </c>
      <c r="S97" s="78" t="s">
        <v>25</v>
      </c>
      <c r="T97" s="78" t="s">
        <v>25</v>
      </c>
      <c r="U97" s="78" t="s">
        <v>25</v>
      </c>
      <c r="V97" s="78" t="n">
        <v>0.001</v>
      </c>
      <c r="W97" s="78" t="s">
        <v>25</v>
      </c>
      <c r="X97" s="79" t="s">
        <v>25</v>
      </c>
      <c r="Y97" s="54"/>
    </row>
    <row r="98" customFormat="false" ht="12.75" hidden="false" customHeight="false" outlineLevel="0" collapsed="false">
      <c r="A98" s="71" t="s">
        <v>298</v>
      </c>
      <c r="B98" s="123" t="s">
        <v>294</v>
      </c>
      <c r="C98" s="123" t="s">
        <v>295</v>
      </c>
      <c r="D98" s="123" t="s">
        <v>25</v>
      </c>
      <c r="E98" s="123" t="s">
        <v>25</v>
      </c>
      <c r="F98" s="123" t="s">
        <v>25</v>
      </c>
      <c r="G98" s="123" t="s">
        <v>25</v>
      </c>
      <c r="H98" s="123" t="s">
        <v>25</v>
      </c>
      <c r="I98" s="123" t="s">
        <v>25</v>
      </c>
      <c r="J98" s="124" t="s">
        <v>275</v>
      </c>
      <c r="K98" s="125" t="s">
        <v>27</v>
      </c>
      <c r="L98" s="126" t="s">
        <v>81</v>
      </c>
      <c r="M98" s="127" t="n">
        <f aca="false">SUM(N98:X98)</f>
        <v>0.001</v>
      </c>
      <c r="N98" s="77" t="s">
        <v>25</v>
      </c>
      <c r="O98" s="77" t="s">
        <v>25</v>
      </c>
      <c r="P98" s="78" t="s">
        <v>25</v>
      </c>
      <c r="Q98" s="78" t="s">
        <v>25</v>
      </c>
      <c r="R98" s="77" t="s">
        <v>25</v>
      </c>
      <c r="S98" s="78" t="s">
        <v>25</v>
      </c>
      <c r="T98" s="78" t="s">
        <v>25</v>
      </c>
      <c r="U98" s="78" t="s">
        <v>25</v>
      </c>
      <c r="V98" s="78" t="n">
        <v>0.001</v>
      </c>
      <c r="W98" s="78" t="s">
        <v>25</v>
      </c>
      <c r="X98" s="79" t="s">
        <v>25</v>
      </c>
      <c r="Y98" s="54"/>
    </row>
    <row r="99" customFormat="false" ht="13.5" hidden="false" customHeight="false" outlineLevel="0" collapsed="false">
      <c r="A99" s="135" t="s">
        <v>298</v>
      </c>
      <c r="B99" s="136" t="s">
        <v>294</v>
      </c>
      <c r="C99" s="136" t="s">
        <v>295</v>
      </c>
      <c r="D99" s="136" t="s">
        <v>296</v>
      </c>
      <c r="E99" s="136" t="s">
        <v>279</v>
      </c>
      <c r="F99" s="136" t="s">
        <v>280</v>
      </c>
      <c r="G99" s="137" t="s">
        <v>25</v>
      </c>
      <c r="H99" s="137" t="s">
        <v>25</v>
      </c>
      <c r="I99" s="137" t="s">
        <v>25</v>
      </c>
      <c r="J99" s="138" t="s">
        <v>276</v>
      </c>
      <c r="K99" s="139"/>
      <c r="L99" s="140" t="s">
        <v>99</v>
      </c>
      <c r="M99" s="141" t="n">
        <f aca="false">SUM(N99:X99)</f>
        <v>0.001</v>
      </c>
      <c r="N99" s="105" t="s">
        <v>25</v>
      </c>
      <c r="O99" s="105" t="s">
        <v>25</v>
      </c>
      <c r="P99" s="106" t="s">
        <v>25</v>
      </c>
      <c r="Q99" s="106" t="s">
        <v>25</v>
      </c>
      <c r="R99" s="105" t="n">
        <v>0.001</v>
      </c>
      <c r="S99" s="106" t="s">
        <v>25</v>
      </c>
      <c r="T99" s="106" t="s">
        <v>25</v>
      </c>
      <c r="U99" s="106" t="s">
        <v>25</v>
      </c>
      <c r="V99" s="106" t="s">
        <v>25</v>
      </c>
      <c r="W99" s="106" t="s">
        <v>25</v>
      </c>
      <c r="X99" s="107" t="s">
        <v>25</v>
      </c>
    </row>
    <row r="100" customFormat="false" ht="13.5" hidden="false" customHeight="false" outlineLevel="0" collapsed="false">
      <c r="F100" s="50"/>
      <c r="G100" s="50"/>
      <c r="H100" s="110"/>
      <c r="I100" s="110"/>
    </row>
    <row r="101" customFormat="false" ht="13.5" hidden="false" customHeight="false" outlineLevel="0" collapsed="false">
      <c r="F101" s="50"/>
      <c r="G101" s="50"/>
      <c r="H101" s="110"/>
      <c r="I101" s="110"/>
    </row>
    <row r="102" customFormat="false" ht="13.5" hidden="false" customHeight="false" outlineLevel="0" collapsed="false">
      <c r="F102" s="50"/>
      <c r="G102" s="50"/>
      <c r="H102" s="110"/>
      <c r="I102" s="110"/>
    </row>
    <row r="103" customFormat="false" ht="13.5" hidden="false" customHeight="false" outlineLevel="0" collapsed="false">
      <c r="F103" s="50"/>
      <c r="G103" s="50"/>
      <c r="H103" s="110"/>
      <c r="I103" s="110"/>
    </row>
    <row r="104" customFormat="false" ht="13.5" hidden="false" customHeight="false" outlineLevel="0" collapsed="false">
      <c r="F104" s="50"/>
      <c r="G104" s="50"/>
      <c r="H104" s="110"/>
      <c r="I104" s="110"/>
    </row>
    <row r="105" customFormat="false" ht="13.5" hidden="false" customHeight="false" outlineLevel="0" collapsed="false">
      <c r="F105" s="50"/>
      <c r="G105" s="50"/>
      <c r="H105" s="110"/>
      <c r="I105" s="110"/>
    </row>
    <row r="106" customFormat="false" ht="13.5" hidden="false" customHeight="false" outlineLevel="0" collapsed="false">
      <c r="F106" s="50"/>
      <c r="G106" s="50"/>
      <c r="H106" s="110"/>
      <c r="I106" s="110"/>
    </row>
    <row r="107" customFormat="false" ht="13.5" hidden="false" customHeight="false" outlineLevel="0" collapsed="false">
      <c r="F107" s="50"/>
      <c r="G107" s="50"/>
      <c r="H107" s="110"/>
      <c r="I107" s="110"/>
    </row>
    <row r="108" customFormat="false" ht="13.5" hidden="false" customHeight="false" outlineLevel="0" collapsed="false">
      <c r="F108" s="50"/>
      <c r="G108" s="50"/>
      <c r="H108" s="110"/>
      <c r="I108" s="110"/>
    </row>
    <row r="109" customFormat="false" ht="13.5" hidden="false" customHeight="false" outlineLevel="0" collapsed="false">
      <c r="F109" s="50"/>
      <c r="G109" s="50"/>
      <c r="H109" s="110"/>
      <c r="I109" s="110"/>
    </row>
    <row r="110" customFormat="false" ht="13.5" hidden="false" customHeight="false" outlineLevel="0" collapsed="false">
      <c r="F110" s="50"/>
      <c r="G110" s="50"/>
      <c r="H110" s="110"/>
      <c r="I110" s="110"/>
    </row>
    <row r="111" customFormat="false" ht="13.5" hidden="false" customHeight="false" outlineLevel="0" collapsed="false">
      <c r="F111" s="50"/>
      <c r="G111" s="50"/>
      <c r="H111" s="110"/>
      <c r="I111" s="110"/>
    </row>
    <row r="112" customFormat="false" ht="13.5" hidden="false" customHeight="false" outlineLevel="0" collapsed="false">
      <c r="F112" s="50"/>
      <c r="G112" s="50"/>
      <c r="H112" s="110"/>
      <c r="I112" s="110"/>
    </row>
    <row r="113" customFormat="false" ht="13.5" hidden="false" customHeight="false" outlineLevel="0" collapsed="false">
      <c r="F113" s="50"/>
      <c r="G113" s="50"/>
      <c r="H113" s="110"/>
      <c r="I113" s="110"/>
    </row>
    <row r="114" customFormat="false" ht="13.5" hidden="false" customHeight="false" outlineLevel="0" collapsed="false">
      <c r="F114" s="50"/>
      <c r="G114" s="50"/>
      <c r="H114" s="110"/>
      <c r="I114" s="110"/>
    </row>
    <row r="115" customFormat="false" ht="13.5" hidden="false" customHeight="false" outlineLevel="0" collapsed="false">
      <c r="F115" s="50"/>
      <c r="G115" s="50"/>
      <c r="H115" s="110"/>
      <c r="I115" s="110"/>
    </row>
    <row r="116" customFormat="false" ht="13.5" hidden="false" customHeight="false" outlineLevel="0" collapsed="false">
      <c r="F116" s="50"/>
      <c r="G116" s="50"/>
      <c r="H116" s="110"/>
      <c r="I116" s="110"/>
    </row>
    <row r="117" customFormat="false" ht="13.5" hidden="false" customHeight="false" outlineLevel="0" collapsed="false">
      <c r="F117" s="50"/>
      <c r="G117" s="50"/>
      <c r="H117" s="110"/>
      <c r="I117" s="110"/>
    </row>
    <row r="118" customFormat="false" ht="13.5" hidden="false" customHeight="false" outlineLevel="0" collapsed="false">
      <c r="F118" s="50"/>
      <c r="G118" s="50"/>
      <c r="H118" s="110"/>
      <c r="I118" s="110"/>
    </row>
    <row r="119" customFormat="false" ht="13.5" hidden="false" customHeight="false" outlineLevel="0" collapsed="false">
      <c r="F119" s="50"/>
      <c r="G119" s="50"/>
      <c r="H119" s="110"/>
      <c r="I119" s="110"/>
    </row>
    <row r="120" customFormat="false" ht="13.5" hidden="false" customHeight="false" outlineLevel="0" collapsed="false">
      <c r="F120" s="50"/>
      <c r="G120" s="50"/>
      <c r="H120" s="110"/>
      <c r="I120" s="110"/>
    </row>
    <row r="121" customFormat="false" ht="13.5" hidden="false" customHeight="false" outlineLevel="0" collapsed="false">
      <c r="F121" s="50"/>
      <c r="G121" s="50"/>
      <c r="H121" s="110"/>
      <c r="I121" s="110"/>
    </row>
    <row r="122" customFormat="false" ht="13.5" hidden="false" customHeight="false" outlineLevel="0" collapsed="false">
      <c r="F122" s="50"/>
      <c r="G122" s="50"/>
      <c r="H122" s="110"/>
      <c r="I122" s="110"/>
    </row>
    <row r="123" customFormat="false" ht="13.5" hidden="false" customHeight="false" outlineLevel="0" collapsed="false">
      <c r="F123" s="50"/>
      <c r="G123" s="50"/>
      <c r="H123" s="110"/>
      <c r="I123" s="110"/>
    </row>
    <row r="124" customFormat="false" ht="13.5" hidden="false" customHeight="false" outlineLevel="0" collapsed="false">
      <c r="F124" s="50"/>
      <c r="G124" s="50"/>
      <c r="H124" s="110"/>
      <c r="I124" s="110"/>
    </row>
    <row r="125" customFormat="false" ht="13.5" hidden="false" customHeight="false" outlineLevel="0" collapsed="false">
      <c r="F125" s="50"/>
      <c r="G125" s="50"/>
      <c r="H125" s="110"/>
      <c r="I125" s="110"/>
    </row>
    <row r="126" customFormat="false" ht="13.5" hidden="false" customHeight="false" outlineLevel="0" collapsed="false">
      <c r="F126" s="50"/>
      <c r="G126" s="50"/>
      <c r="H126" s="110"/>
      <c r="I126" s="110"/>
    </row>
    <row r="127" customFormat="false" ht="13.5" hidden="false" customHeight="false" outlineLevel="0" collapsed="false">
      <c r="F127" s="50"/>
      <c r="G127" s="50"/>
      <c r="H127" s="110"/>
      <c r="I127" s="110"/>
    </row>
    <row r="128" customFormat="false" ht="13.5" hidden="false" customHeight="false" outlineLevel="0" collapsed="false">
      <c r="F128" s="50"/>
      <c r="G128" s="50"/>
      <c r="H128" s="110"/>
      <c r="I128" s="110"/>
    </row>
    <row r="129" customFormat="false" ht="13.5" hidden="false" customHeight="false" outlineLevel="0" collapsed="false">
      <c r="F129" s="50"/>
      <c r="G129" s="50"/>
      <c r="H129" s="110"/>
      <c r="I129" s="110"/>
    </row>
    <row r="130" customFormat="false" ht="13.5" hidden="false" customHeight="false" outlineLevel="0" collapsed="false">
      <c r="F130" s="50"/>
      <c r="G130" s="50"/>
      <c r="H130" s="110"/>
      <c r="I130" s="110"/>
    </row>
    <row r="131" customFormat="false" ht="13.5" hidden="false" customHeight="false" outlineLevel="0" collapsed="false">
      <c r="F131" s="50"/>
      <c r="G131" s="50"/>
      <c r="H131" s="110"/>
      <c r="I131" s="110"/>
    </row>
    <row r="132" customFormat="false" ht="13.5" hidden="false" customHeight="false" outlineLevel="0" collapsed="false">
      <c r="F132" s="50"/>
      <c r="G132" s="50"/>
      <c r="H132" s="110"/>
      <c r="I132" s="110"/>
    </row>
    <row r="133" customFormat="false" ht="13.5" hidden="false" customHeight="false" outlineLevel="0" collapsed="false">
      <c r="F133" s="50"/>
      <c r="G133" s="50"/>
      <c r="H133" s="110"/>
      <c r="I133" s="110"/>
    </row>
    <row r="134" customFormat="false" ht="13.5" hidden="false" customHeight="false" outlineLevel="0" collapsed="false">
      <c r="F134" s="50"/>
      <c r="G134" s="50"/>
      <c r="H134" s="110"/>
      <c r="I134" s="110"/>
    </row>
    <row r="135" customFormat="false" ht="13.5" hidden="false" customHeight="false" outlineLevel="0" collapsed="false">
      <c r="F135" s="50"/>
      <c r="G135" s="50"/>
      <c r="H135" s="110"/>
      <c r="I135" s="110"/>
    </row>
    <row r="136" customFormat="false" ht="13.5" hidden="false" customHeight="false" outlineLevel="0" collapsed="false">
      <c r="F136" s="50"/>
      <c r="G136" s="50"/>
      <c r="H136" s="110"/>
      <c r="I136" s="110"/>
    </row>
    <row r="137" customFormat="false" ht="13.5" hidden="false" customHeight="false" outlineLevel="0" collapsed="false">
      <c r="F137" s="50"/>
      <c r="G137" s="50"/>
      <c r="H137" s="110"/>
      <c r="I137" s="110"/>
    </row>
    <row r="138" customFormat="false" ht="13.5" hidden="false" customHeight="false" outlineLevel="0" collapsed="false">
      <c r="F138" s="50"/>
      <c r="G138" s="50"/>
      <c r="H138" s="110"/>
      <c r="I138" s="110"/>
    </row>
    <row r="139" customFormat="false" ht="13.5" hidden="false" customHeight="false" outlineLevel="0" collapsed="false">
      <c r="F139" s="50"/>
      <c r="G139" s="50"/>
      <c r="H139" s="110"/>
      <c r="I139" s="110"/>
    </row>
    <row r="140" customFormat="false" ht="13.5" hidden="false" customHeight="false" outlineLevel="0" collapsed="false">
      <c r="F140" s="50"/>
      <c r="G140" s="50"/>
      <c r="H140" s="110"/>
      <c r="I140" s="110"/>
    </row>
    <row r="141" customFormat="false" ht="13.5" hidden="false" customHeight="false" outlineLevel="0" collapsed="false">
      <c r="F141" s="50"/>
      <c r="G141" s="50"/>
      <c r="H141" s="110"/>
      <c r="I141" s="110"/>
    </row>
    <row r="142" customFormat="false" ht="13.5" hidden="false" customHeight="false" outlineLevel="0" collapsed="false">
      <c r="F142" s="50"/>
      <c r="G142" s="50"/>
      <c r="H142" s="110"/>
      <c r="I142" s="110"/>
    </row>
    <row r="143" customFormat="false" ht="13.5" hidden="false" customHeight="false" outlineLevel="0" collapsed="false">
      <c r="F143" s="50"/>
      <c r="G143" s="50"/>
      <c r="H143" s="110"/>
      <c r="I143" s="110"/>
    </row>
    <row r="144" customFormat="false" ht="13.5" hidden="false" customHeight="false" outlineLevel="0" collapsed="false">
      <c r="F144" s="50"/>
      <c r="G144" s="50"/>
      <c r="H144" s="110"/>
      <c r="I144" s="110"/>
    </row>
    <row r="145" customFormat="false" ht="13.5" hidden="false" customHeight="false" outlineLevel="0" collapsed="false">
      <c r="F145" s="50"/>
      <c r="G145" s="50"/>
      <c r="H145" s="110"/>
      <c r="I145" s="110"/>
    </row>
    <row r="146" customFormat="false" ht="13.5" hidden="false" customHeight="false" outlineLevel="0" collapsed="false">
      <c r="F146" s="50"/>
      <c r="G146" s="50"/>
      <c r="H146" s="110"/>
      <c r="I146" s="110"/>
    </row>
    <row r="147" customFormat="false" ht="13.5" hidden="false" customHeight="false" outlineLevel="0" collapsed="false">
      <c r="F147" s="50"/>
      <c r="G147" s="50"/>
      <c r="H147" s="110"/>
      <c r="I147" s="110"/>
    </row>
    <row r="148" customFormat="false" ht="13.5" hidden="false" customHeight="false" outlineLevel="0" collapsed="false">
      <c r="F148" s="50"/>
      <c r="G148" s="50"/>
      <c r="H148" s="110"/>
      <c r="I148" s="110"/>
    </row>
    <row r="149" customFormat="false" ht="13.5" hidden="false" customHeight="false" outlineLevel="0" collapsed="false">
      <c r="F149" s="50"/>
      <c r="G149" s="50"/>
      <c r="H149" s="110"/>
      <c r="I149" s="110"/>
    </row>
    <row r="150" customFormat="false" ht="13.5" hidden="false" customHeight="false" outlineLevel="0" collapsed="false">
      <c r="F150" s="50"/>
      <c r="G150" s="50"/>
      <c r="H150" s="110"/>
      <c r="I150" s="110"/>
    </row>
    <row r="151" customFormat="false" ht="13.5" hidden="false" customHeight="false" outlineLevel="0" collapsed="false">
      <c r="F151" s="50"/>
      <c r="G151" s="50"/>
      <c r="H151" s="110"/>
      <c r="I151" s="110"/>
    </row>
    <row r="152" customFormat="false" ht="13.5" hidden="false" customHeight="false" outlineLevel="0" collapsed="false">
      <c r="F152" s="50"/>
      <c r="G152" s="50"/>
      <c r="H152" s="110"/>
      <c r="I152" s="110"/>
    </row>
    <row r="153" customFormat="false" ht="13.5" hidden="false" customHeight="false" outlineLevel="0" collapsed="false">
      <c r="F153" s="50"/>
      <c r="G153" s="50"/>
      <c r="H153" s="110"/>
      <c r="I153" s="110"/>
    </row>
    <row r="154" customFormat="false" ht="13.5" hidden="false" customHeight="false" outlineLevel="0" collapsed="false">
      <c r="F154" s="50"/>
      <c r="G154" s="50"/>
      <c r="H154" s="110"/>
      <c r="I154" s="110"/>
    </row>
    <row r="155" customFormat="false" ht="13.5" hidden="false" customHeight="false" outlineLevel="0" collapsed="false">
      <c r="F155" s="50"/>
      <c r="G155" s="50"/>
      <c r="H155" s="110"/>
      <c r="I155" s="110"/>
    </row>
    <row r="156" customFormat="false" ht="13.5" hidden="false" customHeight="false" outlineLevel="0" collapsed="false">
      <c r="F156" s="50"/>
      <c r="G156" s="50"/>
      <c r="H156" s="110"/>
      <c r="I156" s="110"/>
    </row>
    <row r="157" customFormat="false" ht="13.5" hidden="false" customHeight="false" outlineLevel="0" collapsed="false">
      <c r="F157" s="50"/>
      <c r="G157" s="50"/>
      <c r="H157" s="110"/>
      <c r="I157" s="110"/>
    </row>
    <row r="158" customFormat="false" ht="13.5" hidden="false" customHeight="false" outlineLevel="0" collapsed="false">
      <c r="F158" s="50"/>
      <c r="G158" s="50"/>
      <c r="H158" s="110"/>
      <c r="I158" s="110"/>
    </row>
    <row r="159" customFormat="false" ht="13.5" hidden="false" customHeight="false" outlineLevel="0" collapsed="false">
      <c r="F159" s="50"/>
      <c r="G159" s="50"/>
      <c r="H159" s="110"/>
      <c r="I159" s="110"/>
    </row>
    <row r="160" customFormat="false" ht="13.5" hidden="false" customHeight="false" outlineLevel="0" collapsed="false">
      <c r="F160" s="50"/>
      <c r="G160" s="50"/>
      <c r="H160" s="110"/>
      <c r="I160" s="110"/>
    </row>
    <row r="161" customFormat="false" ht="13.5" hidden="false" customHeight="false" outlineLevel="0" collapsed="false">
      <c r="F161" s="50"/>
      <c r="G161" s="50"/>
      <c r="H161" s="110"/>
      <c r="I161" s="110"/>
    </row>
    <row r="162" customFormat="false" ht="13.5" hidden="false" customHeight="false" outlineLevel="0" collapsed="false">
      <c r="F162" s="50"/>
      <c r="G162" s="50"/>
      <c r="H162" s="110"/>
      <c r="I162" s="110"/>
    </row>
    <row r="163" customFormat="false" ht="13.5" hidden="false" customHeight="false" outlineLevel="0" collapsed="false">
      <c r="F163" s="50"/>
      <c r="G163" s="50"/>
      <c r="H163" s="110"/>
      <c r="I163" s="110"/>
    </row>
    <row r="164" customFormat="false" ht="13.5" hidden="false" customHeight="false" outlineLevel="0" collapsed="false">
      <c r="F164" s="50"/>
      <c r="G164" s="50"/>
      <c r="H164" s="110"/>
      <c r="I164" s="110"/>
    </row>
    <row r="165" customFormat="false" ht="13.5" hidden="false" customHeight="false" outlineLevel="0" collapsed="false">
      <c r="F165" s="50"/>
      <c r="G165" s="50"/>
      <c r="H165" s="110"/>
      <c r="I165" s="110"/>
    </row>
    <row r="166" customFormat="false" ht="13.5" hidden="false" customHeight="false" outlineLevel="0" collapsed="false">
      <c r="F166" s="50"/>
      <c r="G166" s="50"/>
      <c r="H166" s="110"/>
      <c r="I166" s="110"/>
    </row>
    <row r="167" customFormat="false" ht="13.5" hidden="false" customHeight="false" outlineLevel="0" collapsed="false">
      <c r="F167" s="50"/>
      <c r="G167" s="50"/>
      <c r="H167" s="110"/>
      <c r="I167" s="110"/>
    </row>
    <row r="168" customFormat="false" ht="13.5" hidden="false" customHeight="false" outlineLevel="0" collapsed="false">
      <c r="F168" s="50"/>
      <c r="G168" s="50"/>
      <c r="H168" s="110"/>
      <c r="I168" s="110"/>
    </row>
    <row r="169" customFormat="false" ht="13.5" hidden="false" customHeight="false" outlineLevel="0" collapsed="false">
      <c r="F169" s="50"/>
      <c r="G169" s="50"/>
      <c r="H169" s="110"/>
      <c r="I169" s="110"/>
    </row>
    <row r="170" customFormat="false" ht="13.5" hidden="false" customHeight="false" outlineLevel="0" collapsed="false">
      <c r="F170" s="50"/>
      <c r="G170" s="50"/>
      <c r="H170" s="110"/>
      <c r="I170" s="110"/>
    </row>
    <row r="171" customFormat="false" ht="13.5" hidden="false" customHeight="false" outlineLevel="0" collapsed="false">
      <c r="F171" s="50"/>
      <c r="G171" s="50"/>
      <c r="H171" s="110"/>
      <c r="I171" s="110"/>
    </row>
    <row r="172" customFormat="false" ht="13.5" hidden="false" customHeight="false" outlineLevel="0" collapsed="false">
      <c r="F172" s="50"/>
      <c r="G172" s="50"/>
      <c r="H172" s="110"/>
      <c r="I172" s="110"/>
    </row>
    <row r="173" customFormat="false" ht="13.5" hidden="false" customHeight="false" outlineLevel="0" collapsed="false">
      <c r="F173" s="50"/>
      <c r="G173" s="50"/>
      <c r="H173" s="110"/>
      <c r="I173" s="110"/>
    </row>
    <row r="174" customFormat="false" ht="13.5" hidden="false" customHeight="false" outlineLevel="0" collapsed="false">
      <c r="F174" s="50"/>
      <c r="G174" s="50"/>
      <c r="H174" s="110"/>
      <c r="I174" s="110"/>
    </row>
    <row r="175" customFormat="false" ht="13.5" hidden="false" customHeight="false" outlineLevel="0" collapsed="false">
      <c r="F175" s="50"/>
      <c r="G175" s="50"/>
      <c r="H175" s="110"/>
      <c r="I175" s="110"/>
    </row>
    <row r="176" customFormat="false" ht="13.5" hidden="false" customHeight="false" outlineLevel="0" collapsed="false">
      <c r="F176" s="50"/>
      <c r="G176" s="50"/>
      <c r="H176" s="110"/>
      <c r="I176" s="110"/>
    </row>
    <row r="177" customFormat="false" ht="13.5" hidden="false" customHeight="false" outlineLevel="0" collapsed="false">
      <c r="F177" s="50"/>
      <c r="G177" s="50"/>
      <c r="H177" s="110"/>
      <c r="I177" s="110"/>
    </row>
    <row r="178" customFormat="false" ht="13.5" hidden="false" customHeight="false" outlineLevel="0" collapsed="false">
      <c r="F178" s="50"/>
      <c r="G178" s="50"/>
      <c r="H178" s="110"/>
      <c r="I178" s="110"/>
    </row>
    <row r="179" customFormat="false" ht="13.5" hidden="false" customHeight="false" outlineLevel="0" collapsed="false">
      <c r="F179" s="50"/>
      <c r="G179" s="50"/>
      <c r="H179" s="110"/>
      <c r="I179" s="110"/>
    </row>
    <row r="180" customFormat="false" ht="13.5" hidden="false" customHeight="false" outlineLevel="0" collapsed="false">
      <c r="F180" s="50"/>
      <c r="G180" s="50"/>
      <c r="H180" s="110"/>
      <c r="I180" s="110"/>
    </row>
    <row r="181" customFormat="false" ht="13.5" hidden="false" customHeight="false" outlineLevel="0" collapsed="false">
      <c r="F181" s="50"/>
      <c r="G181" s="50"/>
      <c r="H181" s="110"/>
      <c r="I181" s="110"/>
    </row>
    <row r="182" customFormat="false" ht="13.5" hidden="false" customHeight="false" outlineLevel="0" collapsed="false">
      <c r="F182" s="50"/>
      <c r="G182" s="50"/>
      <c r="H182" s="110"/>
      <c r="I182" s="110"/>
    </row>
    <row r="183" customFormat="false" ht="13.5" hidden="false" customHeight="false" outlineLevel="0" collapsed="false">
      <c r="F183" s="50"/>
      <c r="G183" s="50"/>
      <c r="H183" s="110"/>
      <c r="I183" s="110"/>
    </row>
    <row r="184" customFormat="false" ht="13.5" hidden="false" customHeight="false" outlineLevel="0" collapsed="false">
      <c r="F184" s="50"/>
      <c r="G184" s="50"/>
      <c r="H184" s="110"/>
      <c r="I184" s="110"/>
    </row>
    <row r="185" customFormat="false" ht="13.5" hidden="false" customHeight="false" outlineLevel="0" collapsed="false">
      <c r="F185" s="50"/>
      <c r="G185" s="50"/>
      <c r="H185" s="110"/>
      <c r="I185" s="110"/>
    </row>
    <row r="186" customFormat="false" ht="13.5" hidden="false" customHeight="false" outlineLevel="0" collapsed="false">
      <c r="F186" s="50"/>
      <c r="G186" s="50"/>
      <c r="H186" s="110"/>
      <c r="I186" s="110"/>
    </row>
    <row r="187" customFormat="false" ht="13.5" hidden="false" customHeight="false" outlineLevel="0" collapsed="false">
      <c r="F187" s="50"/>
      <c r="G187" s="50"/>
      <c r="H187" s="110"/>
      <c r="I187" s="110"/>
    </row>
    <row r="188" customFormat="false" ht="13.5" hidden="false" customHeight="false" outlineLevel="0" collapsed="false">
      <c r="F188" s="50"/>
      <c r="G188" s="50"/>
      <c r="H188" s="110"/>
      <c r="I188" s="110"/>
    </row>
    <row r="189" customFormat="false" ht="13.5" hidden="false" customHeight="false" outlineLevel="0" collapsed="false">
      <c r="F189" s="50"/>
      <c r="G189" s="50"/>
      <c r="H189" s="110"/>
      <c r="I189" s="110"/>
    </row>
    <row r="190" customFormat="false" ht="13.5" hidden="false" customHeight="false" outlineLevel="0" collapsed="false">
      <c r="F190" s="50"/>
      <c r="G190" s="50"/>
      <c r="H190" s="110"/>
      <c r="I190" s="110"/>
    </row>
    <row r="191" customFormat="false" ht="13.5" hidden="false" customHeight="false" outlineLevel="0" collapsed="false">
      <c r="F191" s="50"/>
      <c r="G191" s="50"/>
      <c r="H191" s="110"/>
      <c r="I191" s="110"/>
    </row>
    <row r="192" customFormat="false" ht="13.5" hidden="false" customHeight="false" outlineLevel="0" collapsed="false">
      <c r="F192" s="50"/>
      <c r="G192" s="50"/>
      <c r="H192" s="110"/>
      <c r="I192" s="110"/>
    </row>
    <row r="193" customFormat="false" ht="13.5" hidden="false" customHeight="false" outlineLevel="0" collapsed="false">
      <c r="F193" s="50"/>
      <c r="G193" s="50"/>
      <c r="H193" s="110"/>
      <c r="I193" s="110"/>
    </row>
    <row r="194" customFormat="false" ht="13.5" hidden="false" customHeight="false" outlineLevel="0" collapsed="false">
      <c r="F194" s="50"/>
      <c r="G194" s="50"/>
      <c r="H194" s="110"/>
      <c r="I194" s="110"/>
    </row>
    <row r="195" customFormat="false" ht="13.5" hidden="false" customHeight="false" outlineLevel="0" collapsed="false">
      <c r="F195" s="50"/>
      <c r="G195" s="50"/>
      <c r="H195" s="110"/>
      <c r="I195" s="110"/>
    </row>
    <row r="196" customFormat="false" ht="13.5" hidden="false" customHeight="false" outlineLevel="0" collapsed="false">
      <c r="F196" s="50"/>
      <c r="G196" s="50"/>
      <c r="H196" s="110"/>
      <c r="I196" s="110"/>
    </row>
    <row r="197" customFormat="false" ht="13.5" hidden="false" customHeight="false" outlineLevel="0" collapsed="false">
      <c r="F197" s="50"/>
      <c r="G197" s="50"/>
      <c r="H197" s="110"/>
      <c r="I197" s="110"/>
    </row>
    <row r="198" customFormat="false" ht="13.5" hidden="false" customHeight="false" outlineLevel="0" collapsed="false">
      <c r="F198" s="50"/>
      <c r="G198" s="50"/>
      <c r="H198" s="110"/>
      <c r="I198" s="110"/>
    </row>
    <row r="199" customFormat="false" ht="13.5" hidden="false" customHeight="false" outlineLevel="0" collapsed="false">
      <c r="F199" s="50"/>
      <c r="G199" s="50"/>
      <c r="H199" s="110"/>
      <c r="I199" s="110"/>
    </row>
    <row r="200" customFormat="false" ht="13.5" hidden="false" customHeight="false" outlineLevel="0" collapsed="false">
      <c r="F200" s="50"/>
      <c r="G200" s="50"/>
      <c r="H200" s="110"/>
      <c r="I200" s="110"/>
    </row>
    <row r="201" customFormat="false" ht="13.5" hidden="false" customHeight="false" outlineLevel="0" collapsed="false">
      <c r="F201" s="50"/>
      <c r="G201" s="50"/>
      <c r="H201" s="110"/>
      <c r="I201" s="110"/>
    </row>
    <row r="202" customFormat="false" ht="13.5" hidden="false" customHeight="false" outlineLevel="0" collapsed="false">
      <c r="F202" s="50"/>
      <c r="G202" s="50"/>
      <c r="H202" s="110"/>
      <c r="I202" s="110"/>
    </row>
    <row r="203" customFormat="false" ht="13.5" hidden="false" customHeight="false" outlineLevel="0" collapsed="false">
      <c r="F203" s="50"/>
      <c r="G203" s="50"/>
      <c r="H203" s="110"/>
      <c r="I203" s="110"/>
    </row>
    <row r="204" customFormat="false" ht="13.5" hidden="false" customHeight="false" outlineLevel="0" collapsed="false">
      <c r="F204" s="50"/>
      <c r="G204" s="50"/>
      <c r="H204" s="110"/>
      <c r="I204" s="110"/>
    </row>
    <row r="205" customFormat="false" ht="13.5" hidden="false" customHeight="false" outlineLevel="0" collapsed="false">
      <c r="F205" s="50"/>
      <c r="G205" s="50"/>
      <c r="H205" s="110"/>
      <c r="I205" s="110"/>
    </row>
    <row r="206" customFormat="false" ht="13.5" hidden="false" customHeight="false" outlineLevel="0" collapsed="false">
      <c r="F206" s="50"/>
      <c r="G206" s="50"/>
      <c r="H206" s="110"/>
      <c r="I206" s="110"/>
    </row>
    <row r="207" customFormat="false" ht="13.5" hidden="false" customHeight="false" outlineLevel="0" collapsed="false">
      <c r="F207" s="50"/>
      <c r="G207" s="50"/>
      <c r="H207" s="110"/>
      <c r="I207" s="110"/>
    </row>
    <row r="208" customFormat="false" ht="13.5" hidden="false" customHeight="false" outlineLevel="0" collapsed="false">
      <c r="F208" s="50"/>
      <c r="G208" s="50"/>
      <c r="H208" s="110"/>
      <c r="I208" s="110"/>
    </row>
    <row r="209" customFormat="false" ht="13.5" hidden="false" customHeight="false" outlineLevel="0" collapsed="false">
      <c r="F209" s="50"/>
      <c r="G209" s="50"/>
      <c r="H209" s="110"/>
      <c r="I209" s="110"/>
    </row>
    <row r="210" customFormat="false" ht="13.5" hidden="false" customHeight="false" outlineLevel="0" collapsed="false">
      <c r="F210" s="50"/>
      <c r="G210" s="50"/>
      <c r="H210" s="110"/>
      <c r="I210" s="110"/>
    </row>
    <row r="211" customFormat="false" ht="13.5" hidden="false" customHeight="false" outlineLevel="0" collapsed="false">
      <c r="F211" s="50"/>
      <c r="G211" s="50"/>
      <c r="H211" s="110"/>
      <c r="I211" s="110"/>
    </row>
    <row r="212" customFormat="false" ht="13.5" hidden="false" customHeight="false" outlineLevel="0" collapsed="false">
      <c r="F212" s="50"/>
      <c r="G212" s="50"/>
      <c r="H212" s="110"/>
      <c r="I212" s="110"/>
    </row>
    <row r="213" customFormat="false" ht="13.5" hidden="false" customHeight="false" outlineLevel="0" collapsed="false">
      <c r="F213" s="50"/>
      <c r="G213" s="50"/>
      <c r="H213" s="110"/>
      <c r="I213" s="110"/>
    </row>
    <row r="214" customFormat="false" ht="13.5" hidden="false" customHeight="false" outlineLevel="0" collapsed="false">
      <c r="F214" s="50"/>
      <c r="G214" s="50"/>
      <c r="H214" s="110"/>
      <c r="I214" s="110"/>
    </row>
    <row r="215" customFormat="false" ht="13.5" hidden="false" customHeight="false" outlineLevel="0" collapsed="false">
      <c r="F215" s="50"/>
      <c r="G215" s="50"/>
      <c r="H215" s="110"/>
      <c r="I215" s="110"/>
    </row>
    <row r="216" customFormat="false" ht="13.5" hidden="false" customHeight="false" outlineLevel="0" collapsed="false">
      <c r="F216" s="50"/>
      <c r="G216" s="50"/>
      <c r="H216" s="110"/>
      <c r="I216" s="110"/>
    </row>
    <row r="217" customFormat="false" ht="13.5" hidden="false" customHeight="false" outlineLevel="0" collapsed="false">
      <c r="F217" s="50"/>
      <c r="G217" s="50"/>
      <c r="H217" s="110"/>
      <c r="I217" s="110"/>
    </row>
    <row r="218" customFormat="false" ht="13.5" hidden="false" customHeight="false" outlineLevel="0" collapsed="false">
      <c r="F218" s="50"/>
      <c r="G218" s="50"/>
      <c r="H218" s="110"/>
      <c r="I218" s="110"/>
    </row>
    <row r="219" customFormat="false" ht="13.5" hidden="false" customHeight="false" outlineLevel="0" collapsed="false">
      <c r="F219" s="50"/>
      <c r="G219" s="50"/>
      <c r="H219" s="110"/>
      <c r="I219" s="110"/>
    </row>
    <row r="220" customFormat="false" ht="13.5" hidden="false" customHeight="false" outlineLevel="0" collapsed="false">
      <c r="F220" s="50"/>
      <c r="G220" s="50"/>
      <c r="H220" s="110"/>
      <c r="I220" s="110"/>
    </row>
    <row r="221" customFormat="false" ht="13.5" hidden="false" customHeight="false" outlineLevel="0" collapsed="false">
      <c r="F221" s="50"/>
      <c r="G221" s="50"/>
      <c r="H221" s="110"/>
      <c r="I221" s="110"/>
    </row>
    <row r="222" customFormat="false" ht="13.5" hidden="false" customHeight="false" outlineLevel="0" collapsed="false">
      <c r="F222" s="50"/>
      <c r="G222" s="50"/>
      <c r="H222" s="110"/>
      <c r="I222" s="110"/>
    </row>
    <row r="223" customFormat="false" ht="13.5" hidden="false" customHeight="false" outlineLevel="0" collapsed="false">
      <c r="F223" s="50"/>
      <c r="G223" s="50"/>
      <c r="H223" s="110"/>
      <c r="I223" s="110"/>
    </row>
    <row r="224" customFormat="false" ht="13.5" hidden="false" customHeight="false" outlineLevel="0" collapsed="false">
      <c r="F224" s="50"/>
      <c r="G224" s="50"/>
      <c r="H224" s="110"/>
      <c r="I224" s="110"/>
    </row>
    <row r="225" customFormat="false" ht="13.5" hidden="false" customHeight="false" outlineLevel="0" collapsed="false">
      <c r="F225" s="50"/>
      <c r="G225" s="50"/>
      <c r="H225" s="110"/>
      <c r="I225" s="110"/>
    </row>
    <row r="226" customFormat="false" ht="13.5" hidden="false" customHeight="false" outlineLevel="0" collapsed="false">
      <c r="F226" s="50"/>
      <c r="G226" s="50"/>
      <c r="H226" s="110"/>
      <c r="I226" s="110"/>
    </row>
    <row r="227" customFormat="false" ht="13.5" hidden="false" customHeight="false" outlineLevel="0" collapsed="false">
      <c r="F227" s="50"/>
      <c r="G227" s="50"/>
      <c r="H227" s="110"/>
      <c r="I227" s="110"/>
    </row>
    <row r="228" customFormat="false" ht="13.5" hidden="false" customHeight="false" outlineLevel="0" collapsed="false">
      <c r="F228" s="50"/>
      <c r="G228" s="50"/>
      <c r="H228" s="110"/>
      <c r="I228" s="110"/>
    </row>
    <row r="229" customFormat="false" ht="13.5" hidden="false" customHeight="false" outlineLevel="0" collapsed="false">
      <c r="F229" s="50"/>
      <c r="G229" s="50"/>
      <c r="H229" s="110"/>
      <c r="I229" s="110"/>
    </row>
    <row r="230" customFormat="false" ht="13.5" hidden="false" customHeight="false" outlineLevel="0" collapsed="false">
      <c r="F230" s="50"/>
      <c r="G230" s="50"/>
      <c r="H230" s="110"/>
      <c r="I230" s="110"/>
    </row>
    <row r="231" customFormat="false" ht="13.5" hidden="false" customHeight="false" outlineLevel="0" collapsed="false">
      <c r="F231" s="50"/>
      <c r="G231" s="50"/>
      <c r="H231" s="110"/>
      <c r="I231" s="110"/>
    </row>
    <row r="232" customFormat="false" ht="13.5" hidden="false" customHeight="false" outlineLevel="0" collapsed="false">
      <c r="F232" s="50"/>
      <c r="G232" s="50"/>
      <c r="H232" s="110"/>
      <c r="I232" s="110"/>
    </row>
    <row r="233" customFormat="false" ht="13.5" hidden="false" customHeight="false" outlineLevel="0" collapsed="false">
      <c r="F233" s="50"/>
      <c r="G233" s="50"/>
      <c r="H233" s="110"/>
      <c r="I233" s="110"/>
    </row>
    <row r="234" customFormat="false" ht="13.5" hidden="false" customHeight="false" outlineLevel="0" collapsed="false">
      <c r="F234" s="50"/>
      <c r="G234" s="50"/>
      <c r="H234" s="110"/>
      <c r="I234" s="110"/>
    </row>
    <row r="235" customFormat="false" ht="13.5" hidden="false" customHeight="false" outlineLevel="0" collapsed="false">
      <c r="F235" s="50"/>
      <c r="G235" s="50"/>
      <c r="H235" s="110"/>
      <c r="I235" s="110"/>
    </row>
    <row r="236" customFormat="false" ht="13.5" hidden="false" customHeight="false" outlineLevel="0" collapsed="false">
      <c r="F236" s="50"/>
      <c r="G236" s="50"/>
      <c r="H236" s="110"/>
      <c r="I236" s="110"/>
    </row>
    <row r="237" customFormat="false" ht="13.5" hidden="false" customHeight="false" outlineLevel="0" collapsed="false">
      <c r="F237" s="50"/>
      <c r="G237" s="50"/>
      <c r="H237" s="110"/>
      <c r="I237" s="110"/>
    </row>
    <row r="238" customFormat="false" ht="13.5" hidden="false" customHeight="false" outlineLevel="0" collapsed="false">
      <c r="F238" s="50"/>
      <c r="G238" s="50"/>
      <c r="H238" s="110"/>
      <c r="I238" s="110"/>
    </row>
    <row r="239" customFormat="false" ht="13.5" hidden="false" customHeight="false" outlineLevel="0" collapsed="false">
      <c r="F239" s="50"/>
      <c r="G239" s="50"/>
      <c r="H239" s="110"/>
      <c r="I239" s="110"/>
    </row>
    <row r="240" customFormat="false" ht="13.5" hidden="false" customHeight="false" outlineLevel="0" collapsed="false">
      <c r="F240" s="50"/>
      <c r="G240" s="50"/>
      <c r="H240" s="110"/>
      <c r="I240" s="110"/>
    </row>
    <row r="241" customFormat="false" ht="13.5" hidden="false" customHeight="false" outlineLevel="0" collapsed="false">
      <c r="F241" s="50"/>
      <c r="G241" s="50"/>
      <c r="H241" s="110"/>
      <c r="I241" s="110"/>
    </row>
    <row r="242" customFormat="false" ht="13.5" hidden="false" customHeight="false" outlineLevel="0" collapsed="false">
      <c r="F242" s="50"/>
      <c r="G242" s="50"/>
      <c r="H242" s="110"/>
      <c r="I242" s="110"/>
    </row>
    <row r="243" customFormat="false" ht="13.5" hidden="false" customHeight="false" outlineLevel="0" collapsed="false">
      <c r="F243" s="50"/>
      <c r="G243" s="50"/>
      <c r="H243" s="110"/>
      <c r="I243" s="110"/>
    </row>
    <row r="244" customFormat="false" ht="13.5" hidden="false" customHeight="false" outlineLevel="0" collapsed="false">
      <c r="F244" s="50"/>
      <c r="G244" s="50"/>
      <c r="H244" s="110"/>
      <c r="I244" s="110"/>
    </row>
    <row r="245" customFormat="false" ht="13.5" hidden="false" customHeight="false" outlineLevel="0" collapsed="false">
      <c r="F245" s="50"/>
      <c r="G245" s="50"/>
      <c r="H245" s="110"/>
      <c r="I245" s="110"/>
    </row>
    <row r="246" customFormat="false" ht="13.5" hidden="false" customHeight="false" outlineLevel="0" collapsed="false">
      <c r="F246" s="50"/>
      <c r="G246" s="50"/>
      <c r="H246" s="110"/>
      <c r="I246" s="110"/>
    </row>
    <row r="247" customFormat="false" ht="13.5" hidden="false" customHeight="false" outlineLevel="0" collapsed="false">
      <c r="F247" s="50"/>
      <c r="G247" s="50"/>
      <c r="H247" s="110"/>
      <c r="I247" s="110"/>
    </row>
    <row r="248" customFormat="false" ht="13.5" hidden="false" customHeight="false" outlineLevel="0" collapsed="false">
      <c r="F248" s="50"/>
      <c r="G248" s="50"/>
      <c r="H248" s="110"/>
      <c r="I248" s="110"/>
    </row>
    <row r="249" customFormat="false" ht="13.5" hidden="false" customHeight="false" outlineLevel="0" collapsed="false">
      <c r="F249" s="50"/>
      <c r="G249" s="50"/>
      <c r="H249" s="110"/>
      <c r="I249" s="110"/>
    </row>
    <row r="250" customFormat="false" ht="13.5" hidden="false" customHeight="false" outlineLevel="0" collapsed="false">
      <c r="F250" s="50"/>
      <c r="G250" s="50"/>
      <c r="H250" s="110"/>
      <c r="I250" s="110"/>
    </row>
    <row r="251" customFormat="false" ht="13.5" hidden="false" customHeight="false" outlineLevel="0" collapsed="false">
      <c r="F251" s="50"/>
      <c r="G251" s="50"/>
      <c r="H251" s="110"/>
      <c r="I251" s="110"/>
    </row>
    <row r="252" customFormat="false" ht="13.5" hidden="false" customHeight="false" outlineLevel="0" collapsed="false">
      <c r="F252" s="50"/>
      <c r="G252" s="50"/>
      <c r="H252" s="110"/>
      <c r="I252" s="110"/>
    </row>
    <row r="253" customFormat="false" ht="13.5" hidden="false" customHeight="false" outlineLevel="0" collapsed="false">
      <c r="F253" s="50"/>
      <c r="G253" s="50"/>
      <c r="H253" s="110"/>
      <c r="I253" s="110"/>
    </row>
    <row r="254" customFormat="false" ht="13.5" hidden="false" customHeight="false" outlineLevel="0" collapsed="false">
      <c r="F254" s="50"/>
      <c r="G254" s="50"/>
      <c r="H254" s="110"/>
      <c r="I254" s="110"/>
    </row>
    <row r="255" customFormat="false" ht="13.5" hidden="false" customHeight="false" outlineLevel="0" collapsed="false">
      <c r="F255" s="50"/>
      <c r="G255" s="50"/>
      <c r="H255" s="110"/>
      <c r="I255" s="110"/>
    </row>
    <row r="256" customFormat="false" ht="13.5" hidden="false" customHeight="false" outlineLevel="0" collapsed="false">
      <c r="F256" s="50"/>
      <c r="G256" s="50"/>
      <c r="H256" s="110"/>
      <c r="I256" s="110"/>
    </row>
    <row r="257" customFormat="false" ht="13.5" hidden="false" customHeight="false" outlineLevel="0" collapsed="false">
      <c r="F257" s="50"/>
      <c r="G257" s="50"/>
      <c r="H257" s="110"/>
      <c r="I257" s="110"/>
    </row>
    <row r="258" customFormat="false" ht="13.5" hidden="false" customHeight="false" outlineLevel="0" collapsed="false">
      <c r="F258" s="50"/>
      <c r="G258" s="50"/>
      <c r="H258" s="110"/>
      <c r="I258" s="110"/>
    </row>
    <row r="259" customFormat="false" ht="13.5" hidden="false" customHeight="false" outlineLevel="0" collapsed="false">
      <c r="F259" s="50"/>
      <c r="G259" s="50"/>
      <c r="H259" s="110"/>
      <c r="I259" s="110"/>
    </row>
    <row r="260" customFormat="false" ht="13.5" hidden="false" customHeight="false" outlineLevel="0" collapsed="false">
      <c r="F260" s="50"/>
      <c r="G260" s="50"/>
      <c r="H260" s="110"/>
      <c r="I260" s="110"/>
    </row>
    <row r="261" customFormat="false" ht="13.5" hidden="false" customHeight="false" outlineLevel="0" collapsed="false">
      <c r="F261" s="50"/>
      <c r="G261" s="50"/>
      <c r="H261" s="110"/>
      <c r="I261" s="110"/>
    </row>
    <row r="262" customFormat="false" ht="13.5" hidden="false" customHeight="false" outlineLevel="0" collapsed="false">
      <c r="F262" s="50"/>
      <c r="G262" s="50"/>
      <c r="H262" s="110"/>
      <c r="I262" s="110"/>
    </row>
    <row r="263" customFormat="false" ht="13.5" hidden="false" customHeight="false" outlineLevel="0" collapsed="false">
      <c r="F263" s="50"/>
      <c r="G263" s="50"/>
      <c r="H263" s="110"/>
      <c r="I263" s="110"/>
    </row>
    <row r="264" customFormat="false" ht="13.5" hidden="false" customHeight="false" outlineLevel="0" collapsed="false">
      <c r="F264" s="50"/>
      <c r="G264" s="50"/>
      <c r="H264" s="110"/>
      <c r="I264" s="110"/>
    </row>
    <row r="265" customFormat="false" ht="13.5" hidden="false" customHeight="false" outlineLevel="0" collapsed="false">
      <c r="F265" s="50"/>
      <c r="G265" s="50"/>
      <c r="H265" s="110"/>
      <c r="I265" s="110"/>
    </row>
    <row r="266" customFormat="false" ht="13.5" hidden="false" customHeight="false" outlineLevel="0" collapsed="false">
      <c r="F266" s="50"/>
      <c r="G266" s="50"/>
      <c r="H266" s="110"/>
      <c r="I266" s="110"/>
    </row>
    <row r="267" customFormat="false" ht="13.5" hidden="false" customHeight="false" outlineLevel="0" collapsed="false">
      <c r="F267" s="50"/>
      <c r="G267" s="50"/>
      <c r="H267" s="110"/>
      <c r="I267" s="110"/>
    </row>
    <row r="268" customFormat="false" ht="13.5" hidden="false" customHeight="false" outlineLevel="0" collapsed="false">
      <c r="F268" s="50"/>
      <c r="G268" s="50"/>
      <c r="H268" s="110"/>
      <c r="I268" s="110"/>
    </row>
    <row r="269" customFormat="false" ht="13.5" hidden="false" customHeight="false" outlineLevel="0" collapsed="false">
      <c r="F269" s="50"/>
      <c r="G269" s="50"/>
      <c r="H269" s="110"/>
      <c r="I269" s="110"/>
    </row>
    <row r="270" customFormat="false" ht="13.5" hidden="false" customHeight="false" outlineLevel="0" collapsed="false">
      <c r="F270" s="50"/>
      <c r="G270" s="50"/>
      <c r="H270" s="110"/>
      <c r="I270" s="110"/>
    </row>
    <row r="271" customFormat="false" ht="13.5" hidden="false" customHeight="false" outlineLevel="0" collapsed="false">
      <c r="F271" s="50"/>
      <c r="G271" s="50"/>
      <c r="H271" s="110"/>
      <c r="I271" s="110"/>
    </row>
    <row r="272" customFormat="false" ht="13.5" hidden="false" customHeight="false" outlineLevel="0" collapsed="false">
      <c r="F272" s="50"/>
      <c r="G272" s="50"/>
      <c r="H272" s="110"/>
      <c r="I272" s="110"/>
    </row>
    <row r="273" customFormat="false" ht="13.5" hidden="false" customHeight="false" outlineLevel="0" collapsed="false">
      <c r="F273" s="50"/>
      <c r="G273" s="50"/>
      <c r="H273" s="110"/>
      <c r="I273" s="110"/>
    </row>
    <row r="274" customFormat="false" ht="13.5" hidden="false" customHeight="false" outlineLevel="0" collapsed="false">
      <c r="F274" s="50"/>
      <c r="G274" s="50"/>
      <c r="H274" s="110"/>
      <c r="I274" s="110"/>
    </row>
    <row r="275" customFormat="false" ht="13.5" hidden="false" customHeight="false" outlineLevel="0" collapsed="false">
      <c r="F275" s="50"/>
      <c r="G275" s="50"/>
      <c r="H275" s="110"/>
      <c r="I275" s="110"/>
    </row>
    <row r="276" customFormat="false" ht="13.5" hidden="false" customHeight="false" outlineLevel="0" collapsed="false">
      <c r="F276" s="50"/>
      <c r="G276" s="50"/>
      <c r="H276" s="110"/>
      <c r="I276" s="110"/>
    </row>
    <row r="277" customFormat="false" ht="13.5" hidden="false" customHeight="false" outlineLevel="0" collapsed="false">
      <c r="F277" s="50"/>
      <c r="G277" s="50"/>
      <c r="H277" s="110"/>
      <c r="I277" s="110"/>
    </row>
    <row r="278" customFormat="false" ht="13.5" hidden="false" customHeight="false" outlineLevel="0" collapsed="false">
      <c r="F278" s="50"/>
      <c r="G278" s="50"/>
      <c r="H278" s="110"/>
      <c r="I278" s="110"/>
    </row>
    <row r="279" customFormat="false" ht="13.5" hidden="false" customHeight="false" outlineLevel="0" collapsed="false">
      <c r="F279" s="50"/>
      <c r="G279" s="50"/>
      <c r="H279" s="110"/>
      <c r="I279" s="110"/>
    </row>
    <row r="280" customFormat="false" ht="13.5" hidden="false" customHeight="false" outlineLevel="0" collapsed="false">
      <c r="F280" s="50"/>
      <c r="G280" s="50"/>
      <c r="H280" s="110"/>
      <c r="I280" s="110"/>
    </row>
    <row r="281" customFormat="false" ht="13.5" hidden="false" customHeight="false" outlineLevel="0" collapsed="false">
      <c r="F281" s="50"/>
      <c r="G281" s="50"/>
      <c r="H281" s="110"/>
      <c r="I281" s="110"/>
    </row>
    <row r="282" customFormat="false" ht="13.5" hidden="false" customHeight="false" outlineLevel="0" collapsed="false">
      <c r="F282" s="50"/>
      <c r="G282" s="50"/>
      <c r="H282" s="110"/>
      <c r="I282" s="110"/>
    </row>
    <row r="283" customFormat="false" ht="13.5" hidden="false" customHeight="false" outlineLevel="0" collapsed="false">
      <c r="F283" s="50"/>
      <c r="G283" s="50"/>
      <c r="H283" s="110"/>
      <c r="I283" s="110"/>
    </row>
    <row r="284" customFormat="false" ht="13.5" hidden="false" customHeight="false" outlineLevel="0" collapsed="false">
      <c r="F284" s="50"/>
      <c r="G284" s="50"/>
      <c r="H284" s="110"/>
      <c r="I284" s="110"/>
    </row>
    <row r="285" customFormat="false" ht="13.5" hidden="false" customHeight="false" outlineLevel="0" collapsed="false">
      <c r="F285" s="50"/>
      <c r="G285" s="50"/>
      <c r="H285" s="110"/>
      <c r="I285" s="110"/>
    </row>
    <row r="286" customFormat="false" ht="13.5" hidden="false" customHeight="false" outlineLevel="0" collapsed="false">
      <c r="F286" s="50"/>
      <c r="G286" s="50"/>
      <c r="H286" s="110"/>
      <c r="I286" s="110"/>
    </row>
    <row r="287" customFormat="false" ht="13.5" hidden="false" customHeight="false" outlineLevel="0" collapsed="false">
      <c r="F287" s="50"/>
      <c r="G287" s="50"/>
      <c r="H287" s="110"/>
      <c r="I287" s="110"/>
    </row>
    <row r="288" customFormat="false" ht="13.5" hidden="false" customHeight="false" outlineLevel="0" collapsed="false">
      <c r="F288" s="50"/>
      <c r="G288" s="50"/>
      <c r="H288" s="110"/>
      <c r="I288" s="110"/>
    </row>
    <row r="289" customFormat="false" ht="13.5" hidden="false" customHeight="false" outlineLevel="0" collapsed="false">
      <c r="F289" s="50"/>
      <c r="G289" s="50"/>
      <c r="H289" s="110"/>
      <c r="I289" s="110"/>
    </row>
    <row r="290" customFormat="false" ht="13.5" hidden="false" customHeight="false" outlineLevel="0" collapsed="false">
      <c r="F290" s="50"/>
      <c r="G290" s="50"/>
      <c r="H290" s="110"/>
      <c r="I290" s="110"/>
    </row>
    <row r="291" customFormat="false" ht="13.5" hidden="false" customHeight="false" outlineLevel="0" collapsed="false">
      <c r="F291" s="50"/>
      <c r="G291" s="50"/>
      <c r="H291" s="110"/>
      <c r="I291" s="110"/>
    </row>
    <row r="292" customFormat="false" ht="13.5" hidden="false" customHeight="false" outlineLevel="0" collapsed="false">
      <c r="F292" s="50"/>
      <c r="G292" s="50"/>
      <c r="H292" s="110"/>
      <c r="I292" s="110"/>
    </row>
    <row r="293" customFormat="false" ht="13.5" hidden="false" customHeight="false" outlineLevel="0" collapsed="false">
      <c r="F293" s="50"/>
      <c r="G293" s="50"/>
      <c r="H293" s="110"/>
      <c r="I293" s="110"/>
    </row>
    <row r="294" customFormat="false" ht="13.5" hidden="false" customHeight="false" outlineLevel="0" collapsed="false">
      <c r="F294" s="50"/>
      <c r="G294" s="50"/>
      <c r="H294" s="110"/>
      <c r="I294" s="110"/>
    </row>
    <row r="295" customFormat="false" ht="13.5" hidden="false" customHeight="false" outlineLevel="0" collapsed="false">
      <c r="F295" s="50"/>
      <c r="G295" s="50"/>
      <c r="H295" s="110"/>
      <c r="I295" s="110"/>
    </row>
    <row r="296" customFormat="false" ht="13.5" hidden="false" customHeight="false" outlineLevel="0" collapsed="false">
      <c r="F296" s="50"/>
      <c r="G296" s="50"/>
      <c r="H296" s="110"/>
      <c r="I296" s="110"/>
    </row>
    <row r="297" customFormat="false" ht="13.5" hidden="false" customHeight="false" outlineLevel="0" collapsed="false">
      <c r="F297" s="50"/>
      <c r="G297" s="50"/>
      <c r="H297" s="110"/>
      <c r="I297" s="110"/>
    </row>
    <row r="298" customFormat="false" ht="13.5" hidden="false" customHeight="false" outlineLevel="0" collapsed="false">
      <c r="F298" s="50"/>
      <c r="G298" s="50"/>
      <c r="H298" s="110"/>
      <c r="I298" s="110"/>
    </row>
    <row r="299" customFormat="false" ht="13.5" hidden="false" customHeight="false" outlineLevel="0" collapsed="false">
      <c r="F299" s="50"/>
      <c r="G299" s="50"/>
      <c r="H299" s="110"/>
      <c r="I299" s="110"/>
    </row>
    <row r="300" customFormat="false" ht="13.5" hidden="false" customHeight="false" outlineLevel="0" collapsed="false">
      <c r="F300" s="50"/>
      <c r="G300" s="50"/>
      <c r="H300" s="110"/>
      <c r="I300" s="110"/>
    </row>
    <row r="301" customFormat="false" ht="13.5" hidden="false" customHeight="false" outlineLevel="0" collapsed="false">
      <c r="F301" s="50"/>
      <c r="G301" s="50"/>
      <c r="H301" s="110"/>
      <c r="I301" s="110"/>
    </row>
    <row r="302" customFormat="false" ht="13.5" hidden="false" customHeight="false" outlineLevel="0" collapsed="false">
      <c r="F302" s="50"/>
      <c r="G302" s="50"/>
      <c r="H302" s="110"/>
      <c r="I302" s="110"/>
    </row>
    <row r="303" customFormat="false" ht="13.5" hidden="false" customHeight="false" outlineLevel="0" collapsed="false">
      <c r="F303" s="50"/>
      <c r="G303" s="50"/>
      <c r="H303" s="110"/>
      <c r="I303" s="110"/>
    </row>
    <row r="304" customFormat="false" ht="13.5" hidden="false" customHeight="false" outlineLevel="0" collapsed="false">
      <c r="F304" s="50"/>
      <c r="G304" s="50"/>
      <c r="H304" s="110"/>
      <c r="I304" s="110"/>
    </row>
    <row r="305" customFormat="false" ht="13.5" hidden="false" customHeight="false" outlineLevel="0" collapsed="false">
      <c r="F305" s="50"/>
      <c r="G305" s="50"/>
      <c r="H305" s="110"/>
      <c r="I305" s="110"/>
    </row>
    <row r="306" customFormat="false" ht="13.5" hidden="false" customHeight="false" outlineLevel="0" collapsed="false">
      <c r="F306" s="50"/>
      <c r="G306" s="50"/>
      <c r="H306" s="110"/>
      <c r="I306" s="110"/>
    </row>
    <row r="307" customFormat="false" ht="13.5" hidden="false" customHeight="false" outlineLevel="0" collapsed="false">
      <c r="F307" s="50"/>
      <c r="G307" s="50"/>
      <c r="H307" s="110"/>
      <c r="I307" s="110"/>
    </row>
    <row r="308" customFormat="false" ht="13.5" hidden="false" customHeight="false" outlineLevel="0" collapsed="false">
      <c r="F308" s="50"/>
      <c r="G308" s="50"/>
      <c r="H308" s="110"/>
      <c r="I308" s="110"/>
    </row>
    <row r="309" customFormat="false" ht="13.5" hidden="false" customHeight="false" outlineLevel="0" collapsed="false">
      <c r="F309" s="50"/>
      <c r="G309" s="50"/>
      <c r="H309" s="110"/>
      <c r="I309" s="110"/>
    </row>
    <row r="310" customFormat="false" ht="13.5" hidden="false" customHeight="false" outlineLevel="0" collapsed="false">
      <c r="F310" s="50"/>
      <c r="G310" s="50"/>
      <c r="H310" s="110"/>
      <c r="I310" s="110"/>
    </row>
    <row r="311" customFormat="false" ht="13.5" hidden="false" customHeight="false" outlineLevel="0" collapsed="false">
      <c r="F311" s="50"/>
      <c r="G311" s="50"/>
      <c r="H311" s="110"/>
      <c r="I311" s="110"/>
    </row>
    <row r="312" customFormat="false" ht="13.5" hidden="false" customHeight="false" outlineLevel="0" collapsed="false">
      <c r="F312" s="50"/>
      <c r="G312" s="50"/>
      <c r="H312" s="110"/>
      <c r="I312" s="110"/>
    </row>
    <row r="313" customFormat="false" ht="13.5" hidden="false" customHeight="false" outlineLevel="0" collapsed="false">
      <c r="F313" s="50"/>
      <c r="G313" s="50"/>
      <c r="H313" s="110"/>
      <c r="I313" s="110"/>
    </row>
    <row r="314" customFormat="false" ht="13.5" hidden="false" customHeight="false" outlineLevel="0" collapsed="false">
      <c r="F314" s="50"/>
      <c r="G314" s="50"/>
      <c r="H314" s="110"/>
      <c r="I314" s="110"/>
    </row>
    <row r="315" customFormat="false" ht="13.5" hidden="false" customHeight="false" outlineLevel="0" collapsed="false">
      <c r="F315" s="50"/>
      <c r="G315" s="50"/>
      <c r="H315" s="110"/>
      <c r="I315" s="110"/>
    </row>
    <row r="316" customFormat="false" ht="13.5" hidden="false" customHeight="false" outlineLevel="0" collapsed="false">
      <c r="F316" s="50"/>
      <c r="G316" s="50"/>
      <c r="H316" s="110"/>
      <c r="I316" s="110"/>
    </row>
    <row r="317" customFormat="false" ht="13.5" hidden="false" customHeight="false" outlineLevel="0" collapsed="false">
      <c r="F317" s="50"/>
      <c r="G317" s="50"/>
      <c r="H317" s="110"/>
      <c r="I317" s="110"/>
    </row>
    <row r="318" customFormat="false" ht="13.5" hidden="false" customHeight="false" outlineLevel="0" collapsed="false">
      <c r="F318" s="50"/>
      <c r="G318" s="50"/>
      <c r="H318" s="110"/>
      <c r="I318" s="110"/>
    </row>
    <row r="319" customFormat="false" ht="13.5" hidden="false" customHeight="false" outlineLevel="0" collapsed="false">
      <c r="F319" s="50"/>
      <c r="G319" s="50"/>
      <c r="H319" s="110"/>
      <c r="I319" s="110"/>
    </row>
    <row r="320" customFormat="false" ht="13.5" hidden="false" customHeight="false" outlineLevel="0" collapsed="false">
      <c r="F320" s="50"/>
      <c r="G320" s="50"/>
      <c r="H320" s="110"/>
      <c r="I320" s="110"/>
    </row>
    <row r="321" customFormat="false" ht="13.5" hidden="false" customHeight="false" outlineLevel="0" collapsed="false">
      <c r="F321" s="50"/>
      <c r="G321" s="50"/>
      <c r="H321" s="110"/>
      <c r="I321" s="110"/>
    </row>
    <row r="322" customFormat="false" ht="13.5" hidden="false" customHeight="false" outlineLevel="0" collapsed="false">
      <c r="F322" s="50"/>
      <c r="G322" s="50"/>
      <c r="H322" s="110"/>
      <c r="I322" s="110"/>
    </row>
    <row r="323" customFormat="false" ht="13.5" hidden="false" customHeight="false" outlineLevel="0" collapsed="false">
      <c r="F323" s="50"/>
      <c r="G323" s="50"/>
      <c r="H323" s="110"/>
      <c r="I323" s="110"/>
    </row>
    <row r="324" customFormat="false" ht="13.5" hidden="false" customHeight="false" outlineLevel="0" collapsed="false">
      <c r="F324" s="50"/>
      <c r="G324" s="50"/>
      <c r="H324" s="110"/>
      <c r="I324" s="110"/>
    </row>
    <row r="325" customFormat="false" ht="13.5" hidden="false" customHeight="false" outlineLevel="0" collapsed="false">
      <c r="F325" s="50"/>
      <c r="G325" s="50"/>
      <c r="H325" s="110"/>
      <c r="I325" s="110"/>
    </row>
    <row r="326" customFormat="false" ht="13.5" hidden="false" customHeight="false" outlineLevel="0" collapsed="false">
      <c r="F326" s="50"/>
      <c r="G326" s="50"/>
      <c r="H326" s="110"/>
      <c r="I326" s="110"/>
    </row>
    <row r="327" customFormat="false" ht="13.5" hidden="false" customHeight="false" outlineLevel="0" collapsed="false">
      <c r="F327" s="50"/>
      <c r="G327" s="50"/>
      <c r="H327" s="110"/>
      <c r="I327" s="110"/>
    </row>
    <row r="328" customFormat="false" ht="13.5" hidden="false" customHeight="false" outlineLevel="0" collapsed="false">
      <c r="F328" s="50"/>
      <c r="G328" s="50"/>
      <c r="H328" s="110"/>
      <c r="I328" s="110"/>
    </row>
    <row r="329" customFormat="false" ht="13.5" hidden="false" customHeight="false" outlineLevel="0" collapsed="false">
      <c r="F329" s="50"/>
      <c r="G329" s="50"/>
      <c r="H329" s="110"/>
      <c r="I329" s="110"/>
    </row>
    <row r="330" customFormat="false" ht="13.5" hidden="false" customHeight="false" outlineLevel="0" collapsed="false">
      <c r="F330" s="50"/>
      <c r="G330" s="50"/>
      <c r="H330" s="110"/>
      <c r="I330" s="110"/>
    </row>
    <row r="331" customFormat="false" ht="13.5" hidden="false" customHeight="false" outlineLevel="0" collapsed="false">
      <c r="F331" s="50"/>
      <c r="G331" s="50"/>
      <c r="H331" s="110"/>
      <c r="I331" s="110"/>
    </row>
    <row r="332" customFormat="false" ht="13.5" hidden="false" customHeight="false" outlineLevel="0" collapsed="false">
      <c r="F332" s="50"/>
      <c r="G332" s="50"/>
      <c r="H332" s="110"/>
      <c r="I332" s="110"/>
    </row>
    <row r="333" customFormat="false" ht="13.5" hidden="false" customHeight="false" outlineLevel="0" collapsed="false">
      <c r="F333" s="50"/>
      <c r="G333" s="50"/>
      <c r="H333" s="110"/>
      <c r="I333" s="110"/>
    </row>
    <row r="334" customFormat="false" ht="13.5" hidden="false" customHeight="false" outlineLevel="0" collapsed="false">
      <c r="F334" s="50"/>
      <c r="G334" s="50"/>
      <c r="H334" s="110"/>
      <c r="I334" s="110"/>
    </row>
    <row r="335" customFormat="false" ht="13.5" hidden="false" customHeight="false" outlineLevel="0" collapsed="false">
      <c r="F335" s="50"/>
      <c r="G335" s="50"/>
      <c r="H335" s="110"/>
      <c r="I335" s="110"/>
    </row>
    <row r="336" customFormat="false" ht="13.5" hidden="false" customHeight="false" outlineLevel="0" collapsed="false">
      <c r="F336" s="50"/>
      <c r="G336" s="50"/>
      <c r="H336" s="110"/>
      <c r="I336" s="110"/>
    </row>
    <row r="337" customFormat="false" ht="13.5" hidden="false" customHeight="false" outlineLevel="0" collapsed="false">
      <c r="F337" s="50"/>
      <c r="G337" s="50"/>
      <c r="H337" s="110"/>
      <c r="I337" s="110"/>
    </row>
    <row r="338" customFormat="false" ht="13.5" hidden="false" customHeight="false" outlineLevel="0" collapsed="false">
      <c r="F338" s="50"/>
      <c r="G338" s="50"/>
      <c r="H338" s="110"/>
      <c r="I338" s="110"/>
    </row>
    <row r="339" customFormat="false" ht="13.5" hidden="false" customHeight="false" outlineLevel="0" collapsed="false">
      <c r="F339" s="50"/>
      <c r="G339" s="50"/>
      <c r="H339" s="110"/>
      <c r="I339" s="110"/>
    </row>
    <row r="340" customFormat="false" ht="13.5" hidden="false" customHeight="false" outlineLevel="0" collapsed="false">
      <c r="F340" s="50"/>
      <c r="G340" s="50"/>
      <c r="H340" s="110"/>
      <c r="I340" s="110"/>
    </row>
    <row r="341" customFormat="false" ht="13.5" hidden="false" customHeight="false" outlineLevel="0" collapsed="false">
      <c r="F341" s="50"/>
      <c r="G341" s="50"/>
      <c r="H341" s="110"/>
      <c r="I341" s="110"/>
    </row>
    <row r="342" customFormat="false" ht="13.5" hidden="false" customHeight="false" outlineLevel="0" collapsed="false">
      <c r="F342" s="50"/>
      <c r="G342" s="50"/>
      <c r="H342" s="110"/>
      <c r="I342" s="110"/>
    </row>
    <row r="343" customFormat="false" ht="13.5" hidden="false" customHeight="false" outlineLevel="0" collapsed="false">
      <c r="F343" s="50"/>
      <c r="G343" s="50"/>
      <c r="H343" s="110"/>
      <c r="I343" s="110"/>
    </row>
    <row r="344" customFormat="false" ht="13.5" hidden="false" customHeight="false" outlineLevel="0" collapsed="false">
      <c r="F344" s="50"/>
      <c r="G344" s="50"/>
      <c r="H344" s="110"/>
      <c r="I344" s="110"/>
    </row>
    <row r="345" customFormat="false" ht="13.5" hidden="false" customHeight="false" outlineLevel="0" collapsed="false">
      <c r="F345" s="50"/>
      <c r="G345" s="50"/>
      <c r="H345" s="110"/>
      <c r="I345" s="110"/>
    </row>
    <row r="346" customFormat="false" ht="13.5" hidden="false" customHeight="false" outlineLevel="0" collapsed="false">
      <c r="F346" s="50"/>
      <c r="G346" s="50"/>
      <c r="H346" s="110"/>
      <c r="I346" s="110"/>
    </row>
    <row r="347" customFormat="false" ht="13.5" hidden="false" customHeight="false" outlineLevel="0" collapsed="false">
      <c r="F347" s="50"/>
      <c r="G347" s="50"/>
      <c r="H347" s="110"/>
      <c r="I347" s="110"/>
    </row>
    <row r="348" customFormat="false" ht="13.5" hidden="false" customHeight="false" outlineLevel="0" collapsed="false">
      <c r="F348" s="50"/>
      <c r="G348" s="50"/>
      <c r="H348" s="110"/>
      <c r="I348" s="110"/>
    </row>
    <row r="349" customFormat="false" ht="13.5" hidden="false" customHeight="false" outlineLevel="0" collapsed="false">
      <c r="F349" s="50"/>
      <c r="G349" s="50"/>
      <c r="H349" s="110"/>
      <c r="I349" s="110"/>
    </row>
    <row r="350" customFormat="false" ht="13.5" hidden="false" customHeight="false" outlineLevel="0" collapsed="false">
      <c r="F350" s="50"/>
      <c r="G350" s="50"/>
      <c r="H350" s="110"/>
      <c r="I350" s="110"/>
    </row>
    <row r="351" customFormat="false" ht="13.5" hidden="false" customHeight="false" outlineLevel="0" collapsed="false">
      <c r="F351" s="50"/>
      <c r="G351" s="50"/>
      <c r="H351" s="110"/>
      <c r="I351" s="110"/>
    </row>
    <row r="352" customFormat="false" ht="13.5" hidden="false" customHeight="false" outlineLevel="0" collapsed="false">
      <c r="F352" s="50"/>
      <c r="G352" s="50"/>
      <c r="H352" s="110"/>
      <c r="I352" s="110"/>
    </row>
    <row r="353" customFormat="false" ht="13.5" hidden="false" customHeight="false" outlineLevel="0" collapsed="false">
      <c r="F353" s="50"/>
      <c r="G353" s="50"/>
      <c r="H353" s="110"/>
      <c r="I353" s="110"/>
    </row>
    <row r="354" customFormat="false" ht="13.5" hidden="false" customHeight="false" outlineLevel="0" collapsed="false">
      <c r="F354" s="50"/>
      <c r="G354" s="50"/>
      <c r="H354" s="110"/>
      <c r="I354" s="110"/>
    </row>
    <row r="355" customFormat="false" ht="13.5" hidden="false" customHeight="false" outlineLevel="0" collapsed="false">
      <c r="F355" s="50"/>
      <c r="G355" s="50"/>
      <c r="H355" s="110"/>
      <c r="I355" s="110"/>
    </row>
    <row r="356" customFormat="false" ht="13.5" hidden="false" customHeight="false" outlineLevel="0" collapsed="false">
      <c r="F356" s="50"/>
      <c r="G356" s="50"/>
      <c r="H356" s="110"/>
      <c r="I356" s="110"/>
    </row>
    <row r="357" customFormat="false" ht="13.5" hidden="false" customHeight="false" outlineLevel="0" collapsed="false">
      <c r="F357" s="50"/>
      <c r="G357" s="50"/>
      <c r="H357" s="110"/>
      <c r="I357" s="110"/>
    </row>
    <row r="358" customFormat="false" ht="13.5" hidden="false" customHeight="false" outlineLevel="0" collapsed="false">
      <c r="F358" s="50"/>
      <c r="G358" s="50"/>
      <c r="H358" s="110"/>
      <c r="I358" s="110"/>
    </row>
    <row r="359" customFormat="false" ht="13.5" hidden="false" customHeight="false" outlineLevel="0" collapsed="false">
      <c r="F359" s="50"/>
      <c r="G359" s="50"/>
      <c r="H359" s="110"/>
      <c r="I359" s="110"/>
    </row>
    <row r="360" customFormat="false" ht="13.5" hidden="false" customHeight="false" outlineLevel="0" collapsed="false">
      <c r="F360" s="50"/>
      <c r="G360" s="50"/>
      <c r="H360" s="110"/>
      <c r="I360" s="110"/>
    </row>
    <row r="361" customFormat="false" ht="13.5" hidden="false" customHeight="false" outlineLevel="0" collapsed="false">
      <c r="F361" s="50"/>
      <c r="G361" s="50"/>
      <c r="H361" s="110"/>
      <c r="I361" s="110"/>
    </row>
    <row r="362" customFormat="false" ht="13.5" hidden="false" customHeight="false" outlineLevel="0" collapsed="false">
      <c r="F362" s="50"/>
      <c r="G362" s="50"/>
      <c r="H362" s="110"/>
      <c r="I362" s="110"/>
    </row>
    <row r="363" customFormat="false" ht="13.5" hidden="false" customHeight="false" outlineLevel="0" collapsed="false">
      <c r="F363" s="50"/>
      <c r="G363" s="50"/>
      <c r="H363" s="110"/>
      <c r="I363" s="110"/>
    </row>
    <row r="364" customFormat="false" ht="13.5" hidden="false" customHeight="false" outlineLevel="0" collapsed="false">
      <c r="F364" s="50"/>
      <c r="G364" s="50"/>
      <c r="H364" s="110"/>
      <c r="I364" s="110"/>
    </row>
    <row r="365" customFormat="false" ht="13.5" hidden="false" customHeight="false" outlineLevel="0" collapsed="false">
      <c r="F365" s="50"/>
      <c r="G365" s="50"/>
      <c r="H365" s="110"/>
      <c r="I365" s="110"/>
    </row>
    <row r="366" customFormat="false" ht="13.5" hidden="false" customHeight="false" outlineLevel="0" collapsed="false">
      <c r="F366" s="50"/>
      <c r="G366" s="50"/>
      <c r="H366" s="110"/>
      <c r="I366" s="110"/>
    </row>
    <row r="367" customFormat="false" ht="13.5" hidden="false" customHeight="false" outlineLevel="0" collapsed="false">
      <c r="F367" s="50"/>
      <c r="G367" s="50"/>
      <c r="H367" s="110"/>
      <c r="I367" s="110"/>
    </row>
    <row r="368" customFormat="false" ht="13.5" hidden="false" customHeight="false" outlineLevel="0" collapsed="false">
      <c r="F368" s="50"/>
      <c r="G368" s="50"/>
      <c r="H368" s="110"/>
      <c r="I368" s="110"/>
    </row>
    <row r="369" customFormat="false" ht="13.5" hidden="false" customHeight="false" outlineLevel="0" collapsed="false">
      <c r="F369" s="50"/>
      <c r="G369" s="50"/>
      <c r="H369" s="110"/>
      <c r="I369" s="110"/>
    </row>
    <row r="370" customFormat="false" ht="13.5" hidden="false" customHeight="false" outlineLevel="0" collapsed="false">
      <c r="F370" s="50"/>
      <c r="G370" s="50"/>
      <c r="H370" s="110"/>
      <c r="I370" s="110"/>
    </row>
    <row r="371" customFormat="false" ht="13.5" hidden="false" customHeight="false" outlineLevel="0" collapsed="false">
      <c r="F371" s="50"/>
      <c r="G371" s="50"/>
      <c r="H371" s="110"/>
      <c r="I371" s="110"/>
    </row>
    <row r="372" customFormat="false" ht="13.5" hidden="false" customHeight="false" outlineLevel="0" collapsed="false">
      <c r="F372" s="50"/>
      <c r="G372" s="50"/>
      <c r="H372" s="110"/>
      <c r="I372" s="110"/>
    </row>
    <row r="373" customFormat="false" ht="13.5" hidden="false" customHeight="false" outlineLevel="0" collapsed="false">
      <c r="F373" s="50"/>
      <c r="G373" s="50"/>
      <c r="H373" s="110"/>
      <c r="I373" s="110"/>
    </row>
    <row r="374" customFormat="false" ht="13.5" hidden="false" customHeight="false" outlineLevel="0" collapsed="false">
      <c r="F374" s="50"/>
      <c r="G374" s="50"/>
      <c r="H374" s="110"/>
      <c r="I374" s="110"/>
    </row>
    <row r="375" customFormat="false" ht="13.5" hidden="false" customHeight="false" outlineLevel="0" collapsed="false">
      <c r="F375" s="50"/>
      <c r="G375" s="50"/>
      <c r="H375" s="110"/>
      <c r="I375" s="110"/>
    </row>
    <row r="376" customFormat="false" ht="13.5" hidden="false" customHeight="false" outlineLevel="0" collapsed="false">
      <c r="F376" s="50"/>
      <c r="G376" s="50"/>
      <c r="H376" s="110"/>
      <c r="I376" s="110"/>
    </row>
    <row r="377" customFormat="false" ht="13.5" hidden="false" customHeight="false" outlineLevel="0" collapsed="false">
      <c r="F377" s="50"/>
      <c r="G377" s="50"/>
      <c r="H377" s="110"/>
      <c r="I377" s="110"/>
    </row>
    <row r="378" customFormat="false" ht="13.5" hidden="false" customHeight="false" outlineLevel="0" collapsed="false">
      <c r="F378" s="50"/>
      <c r="G378" s="50"/>
      <c r="H378" s="110"/>
      <c r="I378" s="110"/>
    </row>
    <row r="379" customFormat="false" ht="13.5" hidden="false" customHeight="false" outlineLevel="0" collapsed="false">
      <c r="F379" s="50"/>
      <c r="G379" s="50"/>
      <c r="H379" s="110"/>
      <c r="I379" s="110"/>
    </row>
    <row r="380" customFormat="false" ht="13.5" hidden="false" customHeight="false" outlineLevel="0" collapsed="false">
      <c r="F380" s="50"/>
      <c r="G380" s="50"/>
      <c r="H380" s="110"/>
      <c r="I380" s="110"/>
    </row>
    <row r="381" customFormat="false" ht="13.5" hidden="false" customHeight="false" outlineLevel="0" collapsed="false">
      <c r="F381" s="50"/>
      <c r="G381" s="50"/>
      <c r="H381" s="110"/>
      <c r="I381" s="110"/>
    </row>
    <row r="382" customFormat="false" ht="13.5" hidden="false" customHeight="false" outlineLevel="0" collapsed="false">
      <c r="F382" s="50"/>
      <c r="G382" s="50"/>
      <c r="H382" s="110"/>
      <c r="I382" s="110"/>
    </row>
    <row r="383" customFormat="false" ht="13.5" hidden="false" customHeight="false" outlineLevel="0" collapsed="false">
      <c r="F383" s="50"/>
      <c r="G383" s="50"/>
      <c r="H383" s="110"/>
      <c r="I383" s="110"/>
    </row>
    <row r="384" customFormat="false" ht="13.5" hidden="false" customHeight="false" outlineLevel="0" collapsed="false">
      <c r="F384" s="50"/>
      <c r="G384" s="50"/>
      <c r="H384" s="110"/>
      <c r="I384" s="110"/>
    </row>
    <row r="385" customFormat="false" ht="13.5" hidden="false" customHeight="false" outlineLevel="0" collapsed="false">
      <c r="F385" s="50"/>
      <c r="G385" s="50"/>
      <c r="H385" s="110"/>
      <c r="I385" s="110"/>
    </row>
    <row r="386" customFormat="false" ht="13.5" hidden="false" customHeight="false" outlineLevel="0" collapsed="false">
      <c r="F386" s="50"/>
      <c r="G386" s="50"/>
      <c r="H386" s="110"/>
      <c r="I386" s="110"/>
    </row>
    <row r="387" customFormat="false" ht="13.5" hidden="false" customHeight="false" outlineLevel="0" collapsed="false">
      <c r="F387" s="50"/>
      <c r="G387" s="50"/>
      <c r="H387" s="110"/>
      <c r="I387" s="110"/>
    </row>
    <row r="388" customFormat="false" ht="13.5" hidden="false" customHeight="false" outlineLevel="0" collapsed="false">
      <c r="F388" s="50"/>
      <c r="G388" s="50"/>
      <c r="H388" s="110"/>
      <c r="I388" s="110"/>
    </row>
    <row r="389" customFormat="false" ht="13.5" hidden="false" customHeight="false" outlineLevel="0" collapsed="false">
      <c r="F389" s="50"/>
      <c r="G389" s="50"/>
      <c r="H389" s="110"/>
      <c r="I389" s="110"/>
    </row>
    <row r="390" customFormat="false" ht="13.5" hidden="false" customHeight="false" outlineLevel="0" collapsed="false">
      <c r="F390" s="50"/>
      <c r="G390" s="50"/>
      <c r="H390" s="110"/>
      <c r="I390" s="110"/>
    </row>
    <row r="391" customFormat="false" ht="13.5" hidden="false" customHeight="false" outlineLevel="0" collapsed="false">
      <c r="F391" s="50"/>
      <c r="G391" s="50"/>
      <c r="H391" s="110"/>
      <c r="I391" s="110"/>
    </row>
    <row r="392" customFormat="false" ht="13.5" hidden="false" customHeight="false" outlineLevel="0" collapsed="false">
      <c r="F392" s="50"/>
      <c r="G392" s="50"/>
      <c r="H392" s="110"/>
      <c r="I392" s="110"/>
    </row>
    <row r="393" customFormat="false" ht="13.5" hidden="false" customHeight="false" outlineLevel="0" collapsed="false">
      <c r="F393" s="50"/>
      <c r="G393" s="50"/>
      <c r="H393" s="110"/>
      <c r="I393" s="110"/>
    </row>
    <row r="394" customFormat="false" ht="13.5" hidden="false" customHeight="false" outlineLevel="0" collapsed="false">
      <c r="F394" s="50"/>
      <c r="G394" s="50"/>
      <c r="H394" s="110"/>
      <c r="I394" s="110"/>
    </row>
    <row r="395" customFormat="false" ht="13.5" hidden="false" customHeight="false" outlineLevel="0" collapsed="false">
      <c r="F395" s="50"/>
      <c r="G395" s="50"/>
      <c r="H395" s="110"/>
      <c r="I395" s="110"/>
    </row>
    <row r="396" customFormat="false" ht="13.5" hidden="false" customHeight="false" outlineLevel="0" collapsed="false">
      <c r="F396" s="50"/>
      <c r="G396" s="50"/>
      <c r="H396" s="110"/>
      <c r="I396" s="110"/>
    </row>
    <row r="397" customFormat="false" ht="13.5" hidden="false" customHeight="false" outlineLevel="0" collapsed="false">
      <c r="F397" s="50"/>
      <c r="G397" s="50"/>
      <c r="H397" s="110"/>
      <c r="I397" s="110"/>
    </row>
    <row r="398" customFormat="false" ht="13.5" hidden="false" customHeight="false" outlineLevel="0" collapsed="false">
      <c r="F398" s="50"/>
      <c r="G398" s="50"/>
      <c r="H398" s="110"/>
      <c r="I398" s="110"/>
    </row>
    <row r="399" customFormat="false" ht="13.5" hidden="false" customHeight="false" outlineLevel="0" collapsed="false">
      <c r="F399" s="50"/>
      <c r="G399" s="50"/>
      <c r="H399" s="110"/>
      <c r="I399" s="110"/>
    </row>
    <row r="400" customFormat="false" ht="13.5" hidden="false" customHeight="false" outlineLevel="0" collapsed="false">
      <c r="F400" s="50"/>
      <c r="G400" s="50"/>
      <c r="H400" s="110"/>
      <c r="I400" s="110"/>
    </row>
    <row r="401" customFormat="false" ht="13.5" hidden="false" customHeight="false" outlineLevel="0" collapsed="false">
      <c r="F401" s="50"/>
      <c r="G401" s="50"/>
      <c r="H401" s="110"/>
      <c r="I401" s="110"/>
    </row>
    <row r="402" customFormat="false" ht="13.5" hidden="false" customHeight="false" outlineLevel="0" collapsed="false">
      <c r="F402" s="50"/>
      <c r="G402" s="50"/>
      <c r="H402" s="110"/>
      <c r="I402" s="110"/>
    </row>
    <row r="403" customFormat="false" ht="13.5" hidden="false" customHeight="false" outlineLevel="0" collapsed="false">
      <c r="F403" s="50"/>
      <c r="G403" s="50"/>
      <c r="H403" s="110"/>
      <c r="I403" s="110"/>
    </row>
    <row r="404" customFormat="false" ht="13.5" hidden="false" customHeight="false" outlineLevel="0" collapsed="false">
      <c r="F404" s="50"/>
      <c r="G404" s="50"/>
      <c r="H404" s="110"/>
      <c r="I404" s="110"/>
    </row>
    <row r="405" customFormat="false" ht="13.5" hidden="false" customHeight="false" outlineLevel="0" collapsed="false">
      <c r="F405" s="50"/>
      <c r="G405" s="50"/>
      <c r="H405" s="110"/>
      <c r="I405" s="110"/>
    </row>
    <row r="406" customFormat="false" ht="13.5" hidden="false" customHeight="false" outlineLevel="0" collapsed="false">
      <c r="F406" s="50"/>
      <c r="G406" s="50"/>
      <c r="H406" s="110"/>
      <c r="I406" s="110"/>
    </row>
    <row r="407" customFormat="false" ht="13.5" hidden="false" customHeight="false" outlineLevel="0" collapsed="false">
      <c r="F407" s="50"/>
      <c r="G407" s="50"/>
      <c r="H407" s="110"/>
      <c r="I407" s="110"/>
    </row>
    <row r="408" customFormat="false" ht="13.5" hidden="false" customHeight="false" outlineLevel="0" collapsed="false">
      <c r="F408" s="50"/>
      <c r="G408" s="50"/>
      <c r="H408" s="110"/>
      <c r="I408" s="110"/>
    </row>
    <row r="409" customFormat="false" ht="13.5" hidden="false" customHeight="false" outlineLevel="0" collapsed="false">
      <c r="F409" s="50"/>
      <c r="G409" s="50"/>
      <c r="H409" s="110"/>
      <c r="I409" s="110"/>
    </row>
    <row r="410" customFormat="false" ht="13.5" hidden="false" customHeight="false" outlineLevel="0" collapsed="false">
      <c r="F410" s="50"/>
      <c r="G410" s="50"/>
      <c r="H410" s="110"/>
      <c r="I410" s="110"/>
    </row>
    <row r="411" customFormat="false" ht="13.5" hidden="false" customHeight="false" outlineLevel="0" collapsed="false">
      <c r="F411" s="50"/>
      <c r="G411" s="50"/>
      <c r="H411" s="110"/>
      <c r="I411" s="110"/>
    </row>
    <row r="412" customFormat="false" ht="13.5" hidden="false" customHeight="false" outlineLevel="0" collapsed="false">
      <c r="F412" s="50"/>
      <c r="G412" s="50"/>
      <c r="H412" s="110"/>
      <c r="I412" s="110"/>
    </row>
    <row r="413" customFormat="false" ht="13.5" hidden="false" customHeight="false" outlineLevel="0" collapsed="false">
      <c r="F413" s="50"/>
      <c r="G413" s="50"/>
      <c r="H413" s="110"/>
      <c r="I413" s="110"/>
    </row>
    <row r="414" customFormat="false" ht="13.5" hidden="false" customHeight="false" outlineLevel="0" collapsed="false">
      <c r="F414" s="50"/>
      <c r="G414" s="50"/>
      <c r="H414" s="110"/>
      <c r="I414" s="110"/>
    </row>
    <row r="415" customFormat="false" ht="13.5" hidden="false" customHeight="false" outlineLevel="0" collapsed="false">
      <c r="F415" s="50"/>
      <c r="G415" s="50"/>
      <c r="H415" s="110"/>
      <c r="I415" s="110"/>
    </row>
    <row r="416" customFormat="false" ht="13.5" hidden="false" customHeight="false" outlineLevel="0" collapsed="false">
      <c r="F416" s="50"/>
      <c r="G416" s="50"/>
      <c r="H416" s="110"/>
      <c r="I416" s="110"/>
    </row>
    <row r="417" customFormat="false" ht="13.5" hidden="false" customHeight="false" outlineLevel="0" collapsed="false">
      <c r="F417" s="50"/>
      <c r="G417" s="50"/>
      <c r="H417" s="110"/>
      <c r="I417" s="110"/>
    </row>
    <row r="418" customFormat="false" ht="13.5" hidden="false" customHeight="false" outlineLevel="0" collapsed="false">
      <c r="F418" s="50"/>
      <c r="G418" s="50"/>
      <c r="H418" s="110"/>
      <c r="I418" s="110"/>
    </row>
    <row r="419" customFormat="false" ht="13.5" hidden="false" customHeight="false" outlineLevel="0" collapsed="false">
      <c r="F419" s="50"/>
      <c r="G419" s="50"/>
      <c r="H419" s="110"/>
      <c r="I419" s="110"/>
    </row>
    <row r="420" customFormat="false" ht="13.5" hidden="false" customHeight="false" outlineLevel="0" collapsed="false">
      <c r="F420" s="50"/>
      <c r="G420" s="50"/>
      <c r="H420" s="110"/>
      <c r="I420" s="110"/>
    </row>
    <row r="421" customFormat="false" ht="13.5" hidden="false" customHeight="false" outlineLevel="0" collapsed="false">
      <c r="F421" s="50"/>
      <c r="G421" s="50"/>
      <c r="H421" s="110"/>
      <c r="I421" s="110"/>
    </row>
    <row r="422" customFormat="false" ht="13.5" hidden="false" customHeight="false" outlineLevel="0" collapsed="false">
      <c r="F422" s="50"/>
      <c r="G422" s="50"/>
      <c r="H422" s="110"/>
      <c r="I422" s="110"/>
    </row>
    <row r="423" customFormat="false" ht="13.5" hidden="false" customHeight="false" outlineLevel="0" collapsed="false">
      <c r="F423" s="50"/>
      <c r="G423" s="50"/>
      <c r="H423" s="110"/>
      <c r="I423" s="110"/>
    </row>
    <row r="424" customFormat="false" ht="13.5" hidden="false" customHeight="false" outlineLevel="0" collapsed="false">
      <c r="F424" s="50"/>
      <c r="G424" s="50"/>
      <c r="H424" s="110"/>
      <c r="I424" s="110"/>
    </row>
    <row r="425" customFormat="false" ht="13.5" hidden="false" customHeight="false" outlineLevel="0" collapsed="false">
      <c r="F425" s="50"/>
      <c r="G425" s="50"/>
      <c r="H425" s="110"/>
      <c r="I425" s="110"/>
    </row>
    <row r="426" customFormat="false" ht="13.5" hidden="false" customHeight="false" outlineLevel="0" collapsed="false">
      <c r="F426" s="50"/>
      <c r="G426" s="50"/>
      <c r="H426" s="110"/>
      <c r="I426" s="110"/>
    </row>
    <row r="427" customFormat="false" ht="13.5" hidden="false" customHeight="false" outlineLevel="0" collapsed="false">
      <c r="F427" s="50"/>
      <c r="G427" s="50"/>
      <c r="H427" s="110"/>
      <c r="I427" s="110"/>
    </row>
    <row r="428" customFormat="false" ht="13.5" hidden="false" customHeight="false" outlineLevel="0" collapsed="false">
      <c r="F428" s="50"/>
      <c r="G428" s="50"/>
      <c r="H428" s="110"/>
      <c r="I428" s="110"/>
    </row>
    <row r="429" customFormat="false" ht="13.5" hidden="false" customHeight="false" outlineLevel="0" collapsed="false">
      <c r="F429" s="50"/>
      <c r="G429" s="50"/>
      <c r="H429" s="110"/>
      <c r="I429" s="110"/>
    </row>
    <row r="430" customFormat="false" ht="13.5" hidden="false" customHeight="false" outlineLevel="0" collapsed="false">
      <c r="F430" s="50"/>
      <c r="G430" s="50"/>
      <c r="H430" s="110"/>
      <c r="I430" s="110"/>
    </row>
    <row r="431" customFormat="false" ht="13.5" hidden="false" customHeight="false" outlineLevel="0" collapsed="false">
      <c r="F431" s="50"/>
      <c r="G431" s="50"/>
      <c r="H431" s="110"/>
      <c r="I431" s="110"/>
    </row>
    <row r="432" customFormat="false" ht="13.5" hidden="false" customHeight="false" outlineLevel="0" collapsed="false">
      <c r="F432" s="50"/>
      <c r="G432" s="50"/>
      <c r="H432" s="110"/>
      <c r="I432" s="110"/>
    </row>
    <row r="433" customFormat="false" ht="13.5" hidden="false" customHeight="false" outlineLevel="0" collapsed="false">
      <c r="F433" s="50"/>
      <c r="G433" s="50"/>
      <c r="H433" s="110"/>
      <c r="I433" s="110"/>
    </row>
    <row r="434" customFormat="false" ht="13.5" hidden="false" customHeight="false" outlineLevel="0" collapsed="false">
      <c r="F434" s="50"/>
      <c r="G434" s="50"/>
      <c r="H434" s="110"/>
      <c r="I434" s="110"/>
    </row>
    <row r="435" customFormat="false" ht="13.5" hidden="false" customHeight="false" outlineLevel="0" collapsed="false">
      <c r="F435" s="50"/>
      <c r="G435" s="50"/>
      <c r="H435" s="110"/>
      <c r="I435" s="110"/>
    </row>
    <row r="436" customFormat="false" ht="13.5" hidden="false" customHeight="false" outlineLevel="0" collapsed="false">
      <c r="F436" s="50"/>
      <c r="G436" s="50"/>
      <c r="H436" s="110"/>
      <c r="I436" s="110"/>
    </row>
    <row r="437" customFormat="false" ht="13.5" hidden="false" customHeight="false" outlineLevel="0" collapsed="false">
      <c r="F437" s="50"/>
      <c r="G437" s="50"/>
      <c r="H437" s="110"/>
      <c r="I437" s="110"/>
    </row>
    <row r="438" customFormat="false" ht="13.5" hidden="false" customHeight="false" outlineLevel="0" collapsed="false">
      <c r="F438" s="50"/>
      <c r="G438" s="50"/>
      <c r="H438" s="110"/>
      <c r="I438" s="110"/>
    </row>
    <row r="439" customFormat="false" ht="13.5" hidden="false" customHeight="false" outlineLevel="0" collapsed="false">
      <c r="F439" s="50"/>
      <c r="G439" s="50"/>
      <c r="H439" s="110"/>
      <c r="I439" s="110"/>
    </row>
    <row r="440" customFormat="false" ht="13.5" hidden="false" customHeight="false" outlineLevel="0" collapsed="false">
      <c r="F440" s="50"/>
      <c r="G440" s="50"/>
      <c r="H440" s="110"/>
      <c r="I440" s="110"/>
    </row>
    <row r="441" customFormat="false" ht="13.5" hidden="false" customHeight="false" outlineLevel="0" collapsed="false">
      <c r="F441" s="50"/>
      <c r="G441" s="50"/>
      <c r="H441" s="110"/>
      <c r="I441" s="110"/>
    </row>
    <row r="442" customFormat="false" ht="13.5" hidden="false" customHeight="false" outlineLevel="0" collapsed="false">
      <c r="F442" s="50"/>
      <c r="G442" s="50"/>
      <c r="H442" s="110"/>
      <c r="I442" s="110"/>
    </row>
    <row r="443" customFormat="false" ht="13.5" hidden="false" customHeight="false" outlineLevel="0" collapsed="false">
      <c r="F443" s="50"/>
      <c r="G443" s="50"/>
      <c r="H443" s="110"/>
      <c r="I443" s="110"/>
    </row>
    <row r="444" customFormat="false" ht="13.5" hidden="false" customHeight="false" outlineLevel="0" collapsed="false">
      <c r="F444" s="50"/>
      <c r="G444" s="50"/>
      <c r="H444" s="110"/>
      <c r="I444" s="110"/>
    </row>
    <row r="445" customFormat="false" ht="13.5" hidden="false" customHeight="false" outlineLevel="0" collapsed="false">
      <c r="F445" s="50"/>
      <c r="G445" s="50"/>
      <c r="H445" s="110"/>
      <c r="I445" s="110"/>
    </row>
    <row r="446" customFormat="false" ht="13.5" hidden="false" customHeight="false" outlineLevel="0" collapsed="false">
      <c r="F446" s="50"/>
      <c r="G446" s="50"/>
      <c r="H446" s="110"/>
      <c r="I446" s="110"/>
    </row>
    <row r="447" customFormat="false" ht="13.5" hidden="false" customHeight="false" outlineLevel="0" collapsed="false">
      <c r="F447" s="50"/>
      <c r="G447" s="50"/>
      <c r="H447" s="110"/>
      <c r="I447" s="110"/>
    </row>
    <row r="448" customFormat="false" ht="13.5" hidden="false" customHeight="false" outlineLevel="0" collapsed="false">
      <c r="F448" s="50"/>
      <c r="G448" s="50"/>
      <c r="H448" s="110"/>
      <c r="I448" s="110"/>
    </row>
    <row r="449" customFormat="false" ht="13.5" hidden="false" customHeight="false" outlineLevel="0" collapsed="false">
      <c r="F449" s="50"/>
      <c r="G449" s="50"/>
      <c r="H449" s="110"/>
      <c r="I449" s="110"/>
    </row>
    <row r="450" customFormat="false" ht="13.5" hidden="false" customHeight="false" outlineLevel="0" collapsed="false">
      <c r="F450" s="50"/>
      <c r="G450" s="50"/>
      <c r="H450" s="110"/>
      <c r="I450" s="110"/>
    </row>
    <row r="451" customFormat="false" ht="13.5" hidden="false" customHeight="false" outlineLevel="0" collapsed="false">
      <c r="F451" s="50"/>
      <c r="G451" s="50"/>
      <c r="H451" s="110"/>
      <c r="I451" s="110"/>
    </row>
    <row r="452" customFormat="false" ht="13.5" hidden="false" customHeight="false" outlineLevel="0" collapsed="false">
      <c r="F452" s="50"/>
      <c r="G452" s="50"/>
      <c r="H452" s="110"/>
      <c r="I452" s="110"/>
    </row>
    <row r="453" customFormat="false" ht="13.5" hidden="false" customHeight="false" outlineLevel="0" collapsed="false">
      <c r="F453" s="50"/>
      <c r="G453" s="50"/>
      <c r="H453" s="110"/>
      <c r="I453" s="110"/>
    </row>
    <row r="454" customFormat="false" ht="13.5" hidden="false" customHeight="false" outlineLevel="0" collapsed="false">
      <c r="F454" s="50"/>
      <c r="G454" s="50"/>
      <c r="H454" s="110"/>
      <c r="I454" s="110"/>
    </row>
    <row r="455" customFormat="false" ht="13.5" hidden="false" customHeight="false" outlineLevel="0" collapsed="false">
      <c r="F455" s="50"/>
      <c r="G455" s="50"/>
      <c r="H455" s="110"/>
      <c r="I455" s="110"/>
    </row>
    <row r="456" customFormat="false" ht="13.5" hidden="false" customHeight="false" outlineLevel="0" collapsed="false">
      <c r="F456" s="50"/>
      <c r="G456" s="50"/>
      <c r="H456" s="110"/>
      <c r="I456" s="110"/>
    </row>
    <row r="457" customFormat="false" ht="13.5" hidden="false" customHeight="false" outlineLevel="0" collapsed="false">
      <c r="F457" s="50"/>
      <c r="G457" s="50"/>
      <c r="H457" s="110"/>
      <c r="I457" s="110"/>
    </row>
    <row r="458" customFormat="false" ht="13.5" hidden="false" customHeight="false" outlineLevel="0" collapsed="false">
      <c r="F458" s="50"/>
      <c r="G458" s="50"/>
      <c r="H458" s="110"/>
      <c r="I458" s="110"/>
    </row>
    <row r="459" customFormat="false" ht="13.5" hidden="false" customHeight="false" outlineLevel="0" collapsed="false">
      <c r="F459" s="50"/>
      <c r="G459" s="50"/>
      <c r="H459" s="110"/>
      <c r="I459" s="110"/>
    </row>
    <row r="460" customFormat="false" ht="13.5" hidden="false" customHeight="false" outlineLevel="0" collapsed="false">
      <c r="F460" s="50"/>
      <c r="G460" s="50"/>
      <c r="H460" s="110"/>
      <c r="I460" s="110"/>
    </row>
    <row r="461" customFormat="false" ht="13.5" hidden="false" customHeight="false" outlineLevel="0" collapsed="false">
      <c r="F461" s="50"/>
      <c r="G461" s="50"/>
      <c r="H461" s="110"/>
      <c r="I461" s="110"/>
    </row>
    <row r="462" customFormat="false" ht="13.5" hidden="false" customHeight="false" outlineLevel="0" collapsed="false">
      <c r="F462" s="50"/>
      <c r="G462" s="50"/>
      <c r="H462" s="110"/>
      <c r="I462" s="110"/>
    </row>
    <row r="463" customFormat="false" ht="13.5" hidden="false" customHeight="false" outlineLevel="0" collapsed="false">
      <c r="F463" s="50"/>
      <c r="G463" s="50"/>
      <c r="H463" s="110"/>
      <c r="I463" s="110"/>
    </row>
    <row r="464" customFormat="false" ht="13.5" hidden="false" customHeight="false" outlineLevel="0" collapsed="false">
      <c r="F464" s="50"/>
      <c r="G464" s="50"/>
      <c r="H464" s="110"/>
      <c r="I464" s="110"/>
    </row>
    <row r="465" customFormat="false" ht="13.5" hidden="false" customHeight="false" outlineLevel="0" collapsed="false">
      <c r="F465" s="50"/>
      <c r="G465" s="50"/>
      <c r="H465" s="110"/>
      <c r="I465" s="110"/>
    </row>
    <row r="466" customFormat="false" ht="13.5" hidden="false" customHeight="false" outlineLevel="0" collapsed="false">
      <c r="F466" s="50"/>
      <c r="G466" s="50"/>
      <c r="H466" s="110"/>
      <c r="I466" s="110"/>
    </row>
    <row r="467" customFormat="false" ht="13.5" hidden="false" customHeight="false" outlineLevel="0" collapsed="false">
      <c r="F467" s="50"/>
      <c r="G467" s="50"/>
      <c r="H467" s="110"/>
      <c r="I467" s="110"/>
    </row>
    <row r="468" customFormat="false" ht="13.5" hidden="false" customHeight="false" outlineLevel="0" collapsed="false">
      <c r="F468" s="50"/>
      <c r="G468" s="50"/>
      <c r="H468" s="110"/>
      <c r="I468" s="110"/>
    </row>
    <row r="469" customFormat="false" ht="13.5" hidden="false" customHeight="false" outlineLevel="0" collapsed="false">
      <c r="F469" s="50"/>
      <c r="G469" s="50"/>
      <c r="H469" s="110"/>
      <c r="I469" s="110"/>
    </row>
    <row r="470" customFormat="false" ht="13.5" hidden="false" customHeight="false" outlineLevel="0" collapsed="false">
      <c r="F470" s="50"/>
      <c r="G470" s="50"/>
      <c r="H470" s="110"/>
      <c r="I470" s="110"/>
    </row>
    <row r="471" customFormat="false" ht="13.5" hidden="false" customHeight="false" outlineLevel="0" collapsed="false">
      <c r="F471" s="50"/>
      <c r="G471" s="50"/>
      <c r="H471" s="110"/>
      <c r="I471" s="110"/>
    </row>
    <row r="472" customFormat="false" ht="13.5" hidden="false" customHeight="false" outlineLevel="0" collapsed="false">
      <c r="F472" s="50"/>
      <c r="G472" s="50"/>
      <c r="H472" s="110"/>
      <c r="I472" s="110"/>
    </row>
    <row r="473" customFormat="false" ht="13.5" hidden="false" customHeight="false" outlineLevel="0" collapsed="false">
      <c r="F473" s="50"/>
      <c r="G473" s="50"/>
      <c r="H473" s="110"/>
      <c r="I473" s="110"/>
    </row>
    <row r="474" customFormat="false" ht="13.5" hidden="false" customHeight="false" outlineLevel="0" collapsed="false">
      <c r="F474" s="50"/>
      <c r="G474" s="50"/>
      <c r="H474" s="110"/>
      <c r="I474" s="110"/>
    </row>
    <row r="475" customFormat="false" ht="13.5" hidden="false" customHeight="false" outlineLevel="0" collapsed="false">
      <c r="F475" s="50"/>
      <c r="G475" s="50"/>
      <c r="H475" s="110"/>
      <c r="I475" s="110"/>
    </row>
    <row r="476" customFormat="false" ht="13.5" hidden="false" customHeight="false" outlineLevel="0" collapsed="false">
      <c r="F476" s="50"/>
      <c r="G476" s="50"/>
      <c r="H476" s="110"/>
      <c r="I476" s="110"/>
    </row>
    <row r="477" customFormat="false" ht="13.5" hidden="false" customHeight="false" outlineLevel="0" collapsed="false">
      <c r="F477" s="50"/>
      <c r="G477" s="50"/>
      <c r="H477" s="110"/>
      <c r="I477" s="110"/>
    </row>
    <row r="478" customFormat="false" ht="13.5" hidden="false" customHeight="false" outlineLevel="0" collapsed="false">
      <c r="F478" s="50"/>
      <c r="G478" s="50"/>
      <c r="H478" s="110"/>
      <c r="I478" s="110"/>
    </row>
    <row r="479" customFormat="false" ht="13.5" hidden="false" customHeight="false" outlineLevel="0" collapsed="false">
      <c r="F479" s="50"/>
      <c r="G479" s="50"/>
      <c r="H479" s="110"/>
      <c r="I479" s="110"/>
    </row>
    <row r="480" customFormat="false" ht="13.5" hidden="false" customHeight="false" outlineLevel="0" collapsed="false">
      <c r="F480" s="50"/>
      <c r="G480" s="50"/>
      <c r="H480" s="110"/>
      <c r="I480" s="110"/>
    </row>
    <row r="481" customFormat="false" ht="13.5" hidden="false" customHeight="false" outlineLevel="0" collapsed="false">
      <c r="F481" s="50"/>
      <c r="G481" s="50"/>
      <c r="H481" s="110"/>
      <c r="I481" s="110"/>
    </row>
    <row r="482" customFormat="false" ht="13.5" hidden="false" customHeight="false" outlineLevel="0" collapsed="false">
      <c r="F482" s="50"/>
      <c r="G482" s="50"/>
      <c r="H482" s="110"/>
      <c r="I482" s="110"/>
    </row>
    <row r="483" customFormat="false" ht="13.5" hidden="false" customHeight="false" outlineLevel="0" collapsed="false">
      <c r="F483" s="50"/>
      <c r="G483" s="50"/>
      <c r="H483" s="110"/>
      <c r="I483" s="110"/>
    </row>
    <row r="484" customFormat="false" ht="13.5" hidden="false" customHeight="false" outlineLevel="0" collapsed="false">
      <c r="F484" s="50"/>
      <c r="G484" s="50"/>
      <c r="H484" s="110"/>
      <c r="I484" s="110"/>
    </row>
    <row r="485" customFormat="false" ht="13.5" hidden="false" customHeight="false" outlineLevel="0" collapsed="false">
      <c r="F485" s="50"/>
      <c r="G485" s="50"/>
      <c r="H485" s="110"/>
      <c r="I485" s="110"/>
    </row>
    <row r="486" customFormat="false" ht="13.5" hidden="false" customHeight="false" outlineLevel="0" collapsed="false">
      <c r="F486" s="50"/>
      <c r="G486" s="50"/>
      <c r="H486" s="110"/>
      <c r="I486" s="110"/>
    </row>
    <row r="487" customFormat="false" ht="13.5" hidden="false" customHeight="false" outlineLevel="0" collapsed="false">
      <c r="F487" s="50"/>
      <c r="G487" s="50"/>
      <c r="H487" s="110"/>
      <c r="I487" s="110"/>
    </row>
    <row r="488" customFormat="false" ht="13.5" hidden="false" customHeight="false" outlineLevel="0" collapsed="false">
      <c r="F488" s="50"/>
      <c r="G488" s="50"/>
      <c r="H488" s="110"/>
      <c r="I488" s="110"/>
    </row>
    <row r="489" customFormat="false" ht="13.5" hidden="false" customHeight="false" outlineLevel="0" collapsed="false">
      <c r="F489" s="50"/>
      <c r="G489" s="50"/>
      <c r="H489" s="110"/>
      <c r="I489" s="110"/>
    </row>
    <row r="490" customFormat="false" ht="13.5" hidden="false" customHeight="false" outlineLevel="0" collapsed="false">
      <c r="F490" s="50"/>
      <c r="G490" s="50"/>
      <c r="H490" s="110"/>
      <c r="I490" s="110"/>
    </row>
    <row r="491" customFormat="false" ht="13.5" hidden="false" customHeight="false" outlineLevel="0" collapsed="false">
      <c r="F491" s="50"/>
      <c r="G491" s="50"/>
      <c r="H491" s="110"/>
      <c r="I491" s="110"/>
    </row>
    <row r="492" customFormat="false" ht="13.5" hidden="false" customHeight="false" outlineLevel="0" collapsed="false">
      <c r="F492" s="50"/>
      <c r="G492" s="50"/>
      <c r="H492" s="110"/>
      <c r="I492" s="110"/>
    </row>
    <row r="493" customFormat="false" ht="13.5" hidden="false" customHeight="false" outlineLevel="0" collapsed="false">
      <c r="F493" s="50"/>
      <c r="G493" s="50"/>
      <c r="H493" s="110"/>
      <c r="I493" s="110"/>
    </row>
    <row r="494" customFormat="false" ht="13.5" hidden="false" customHeight="false" outlineLevel="0" collapsed="false">
      <c r="F494" s="50"/>
      <c r="G494" s="50"/>
      <c r="H494" s="110"/>
      <c r="I494" s="110"/>
    </row>
    <row r="495" customFormat="false" ht="13.5" hidden="false" customHeight="false" outlineLevel="0" collapsed="false">
      <c r="F495" s="50"/>
      <c r="G495" s="50"/>
      <c r="H495" s="110"/>
      <c r="I495" s="110"/>
    </row>
    <row r="496" customFormat="false" ht="13.5" hidden="false" customHeight="false" outlineLevel="0" collapsed="false">
      <c r="F496" s="50"/>
      <c r="G496" s="50"/>
      <c r="H496" s="110"/>
      <c r="I496" s="110"/>
    </row>
    <row r="497" customFormat="false" ht="13.5" hidden="false" customHeight="false" outlineLevel="0" collapsed="false">
      <c r="F497" s="50"/>
      <c r="G497" s="50"/>
      <c r="H497" s="110"/>
      <c r="I497" s="110"/>
    </row>
    <row r="498" customFormat="false" ht="13.5" hidden="false" customHeight="false" outlineLevel="0" collapsed="false">
      <c r="F498" s="50"/>
      <c r="G498" s="50"/>
      <c r="H498" s="110"/>
      <c r="I498" s="110"/>
    </row>
    <row r="499" customFormat="false" ht="13.5" hidden="false" customHeight="false" outlineLevel="0" collapsed="false">
      <c r="F499" s="50"/>
      <c r="G499" s="50"/>
      <c r="H499" s="110"/>
      <c r="I499" s="110"/>
    </row>
    <row r="500" customFormat="false" ht="13.5" hidden="false" customHeight="false" outlineLevel="0" collapsed="false">
      <c r="F500" s="50"/>
      <c r="G500" s="50"/>
      <c r="H500" s="110"/>
      <c r="I500" s="110"/>
    </row>
    <row r="501" customFormat="false" ht="13.5" hidden="false" customHeight="false" outlineLevel="0" collapsed="false">
      <c r="F501" s="50"/>
      <c r="G501" s="50"/>
      <c r="H501" s="110"/>
      <c r="I501" s="110"/>
    </row>
    <row r="502" customFormat="false" ht="13.5" hidden="false" customHeight="false" outlineLevel="0" collapsed="false">
      <c r="F502" s="50"/>
      <c r="G502" s="50"/>
      <c r="H502" s="110"/>
      <c r="I502" s="110"/>
    </row>
    <row r="503" customFormat="false" ht="13.5" hidden="false" customHeight="false" outlineLevel="0" collapsed="false">
      <c r="F503" s="50"/>
      <c r="G503" s="50"/>
      <c r="H503" s="110"/>
      <c r="I503" s="110"/>
    </row>
    <row r="504" customFormat="false" ht="13.5" hidden="false" customHeight="false" outlineLevel="0" collapsed="false">
      <c r="F504" s="50"/>
      <c r="G504" s="50"/>
      <c r="H504" s="110"/>
      <c r="I504" s="110"/>
    </row>
    <row r="505" customFormat="false" ht="13.5" hidden="false" customHeight="false" outlineLevel="0" collapsed="false">
      <c r="F505" s="50"/>
      <c r="G505" s="50"/>
      <c r="H505" s="110"/>
      <c r="I505" s="110"/>
    </row>
    <row r="506" customFormat="false" ht="13.5" hidden="false" customHeight="false" outlineLevel="0" collapsed="false">
      <c r="F506" s="50"/>
      <c r="G506" s="50"/>
      <c r="H506" s="110"/>
      <c r="I506" s="110"/>
    </row>
    <row r="507" customFormat="false" ht="13.5" hidden="false" customHeight="false" outlineLevel="0" collapsed="false">
      <c r="F507" s="50"/>
      <c r="G507" s="50"/>
      <c r="H507" s="110"/>
      <c r="I507" s="110"/>
    </row>
    <row r="508" customFormat="false" ht="13.5" hidden="false" customHeight="false" outlineLevel="0" collapsed="false">
      <c r="F508" s="50"/>
      <c r="G508" s="50"/>
      <c r="H508" s="110"/>
      <c r="I508" s="110"/>
    </row>
    <row r="509" customFormat="false" ht="13.5" hidden="false" customHeight="false" outlineLevel="0" collapsed="false">
      <c r="F509" s="50"/>
      <c r="G509" s="50"/>
      <c r="H509" s="110"/>
      <c r="I509" s="110"/>
    </row>
    <row r="510" customFormat="false" ht="13.5" hidden="false" customHeight="false" outlineLevel="0" collapsed="false">
      <c r="F510" s="50"/>
      <c r="G510" s="50"/>
      <c r="H510" s="110"/>
      <c r="I510" s="110"/>
    </row>
    <row r="511" customFormat="false" ht="13.5" hidden="false" customHeight="false" outlineLevel="0" collapsed="false">
      <c r="F511" s="50"/>
      <c r="G511" s="50"/>
      <c r="H511" s="110"/>
      <c r="I511" s="110"/>
    </row>
    <row r="512" customFormat="false" ht="13.5" hidden="false" customHeight="false" outlineLevel="0" collapsed="false">
      <c r="F512" s="50"/>
      <c r="G512" s="50"/>
      <c r="H512" s="110"/>
      <c r="I512" s="110"/>
    </row>
    <row r="513" customFormat="false" ht="13.5" hidden="false" customHeight="false" outlineLevel="0" collapsed="false">
      <c r="F513" s="50"/>
      <c r="G513" s="50"/>
      <c r="H513" s="110"/>
      <c r="I513" s="110"/>
    </row>
    <row r="514" customFormat="false" ht="13.5" hidden="false" customHeight="false" outlineLevel="0" collapsed="false">
      <c r="F514" s="50"/>
      <c r="G514" s="50"/>
      <c r="H514" s="110"/>
      <c r="I514" s="110"/>
    </row>
    <row r="515" customFormat="false" ht="13.5" hidden="false" customHeight="false" outlineLevel="0" collapsed="false">
      <c r="F515" s="50"/>
      <c r="G515" s="50"/>
      <c r="H515" s="110"/>
      <c r="I515" s="110"/>
    </row>
    <row r="516" customFormat="false" ht="13.5" hidden="false" customHeight="false" outlineLevel="0" collapsed="false">
      <c r="F516" s="50"/>
      <c r="G516" s="50"/>
      <c r="H516" s="110"/>
      <c r="I516" s="110"/>
    </row>
    <row r="517" customFormat="false" ht="13.5" hidden="false" customHeight="false" outlineLevel="0" collapsed="false">
      <c r="F517" s="50"/>
      <c r="G517" s="50"/>
      <c r="H517" s="110"/>
      <c r="I517" s="110"/>
    </row>
    <row r="518" customFormat="false" ht="13.5" hidden="false" customHeight="false" outlineLevel="0" collapsed="false">
      <c r="F518" s="50"/>
      <c r="G518" s="50"/>
      <c r="H518" s="110"/>
      <c r="I518" s="110"/>
    </row>
    <row r="519" customFormat="false" ht="13.5" hidden="false" customHeight="false" outlineLevel="0" collapsed="false">
      <c r="F519" s="50"/>
      <c r="G519" s="50"/>
      <c r="H519" s="110"/>
      <c r="I519" s="110"/>
    </row>
    <row r="520" customFormat="false" ht="13.5" hidden="false" customHeight="false" outlineLevel="0" collapsed="false">
      <c r="F520" s="50"/>
      <c r="G520" s="50"/>
      <c r="H520" s="110"/>
      <c r="I520" s="110"/>
    </row>
    <row r="521" customFormat="false" ht="13.5" hidden="false" customHeight="false" outlineLevel="0" collapsed="false">
      <c r="F521" s="50"/>
      <c r="G521" s="50"/>
      <c r="H521" s="110"/>
      <c r="I521" s="110"/>
    </row>
    <row r="522" customFormat="false" ht="13.5" hidden="false" customHeight="false" outlineLevel="0" collapsed="false">
      <c r="F522" s="50"/>
      <c r="G522" s="50"/>
      <c r="H522" s="110"/>
      <c r="I522" s="110"/>
    </row>
    <row r="523" customFormat="false" ht="13.5" hidden="false" customHeight="false" outlineLevel="0" collapsed="false">
      <c r="F523" s="50"/>
      <c r="G523" s="50"/>
      <c r="H523" s="110"/>
      <c r="I523" s="110"/>
    </row>
    <row r="524" customFormat="false" ht="13.5" hidden="false" customHeight="false" outlineLevel="0" collapsed="false">
      <c r="F524" s="50"/>
      <c r="G524" s="50"/>
      <c r="H524" s="110"/>
      <c r="I524" s="110"/>
    </row>
    <row r="525" customFormat="false" ht="13.5" hidden="false" customHeight="false" outlineLevel="0" collapsed="false">
      <c r="F525" s="50"/>
      <c r="G525" s="50"/>
      <c r="H525" s="110"/>
      <c r="I525" s="110"/>
    </row>
    <row r="526" customFormat="false" ht="13.5" hidden="false" customHeight="false" outlineLevel="0" collapsed="false">
      <c r="F526" s="50"/>
      <c r="G526" s="50"/>
      <c r="H526" s="110"/>
      <c r="I526" s="110"/>
    </row>
    <row r="527" customFormat="false" ht="13.5" hidden="false" customHeight="false" outlineLevel="0" collapsed="false">
      <c r="F527" s="50"/>
      <c r="G527" s="50"/>
      <c r="H527" s="110"/>
      <c r="I527" s="110"/>
    </row>
    <row r="528" customFormat="false" ht="13.5" hidden="false" customHeight="false" outlineLevel="0" collapsed="false">
      <c r="F528" s="50"/>
      <c r="G528" s="50"/>
      <c r="H528" s="110"/>
      <c r="I528" s="110"/>
    </row>
    <row r="529" customFormat="false" ht="13.5" hidden="false" customHeight="false" outlineLevel="0" collapsed="false">
      <c r="F529" s="50"/>
      <c r="G529" s="50"/>
      <c r="H529" s="110"/>
      <c r="I529" s="110"/>
    </row>
    <row r="530" customFormat="false" ht="13.5" hidden="false" customHeight="false" outlineLevel="0" collapsed="false">
      <c r="F530" s="50"/>
      <c r="G530" s="50"/>
      <c r="H530" s="110"/>
      <c r="I530" s="110"/>
    </row>
    <row r="531" customFormat="false" ht="13.5" hidden="false" customHeight="false" outlineLevel="0" collapsed="false">
      <c r="F531" s="50"/>
      <c r="G531" s="50"/>
      <c r="H531" s="110"/>
      <c r="I531" s="110"/>
    </row>
    <row r="532" customFormat="false" ht="13.5" hidden="false" customHeight="false" outlineLevel="0" collapsed="false">
      <c r="F532" s="50"/>
      <c r="G532" s="50"/>
      <c r="H532" s="110"/>
      <c r="I532" s="110"/>
    </row>
    <row r="533" customFormat="false" ht="13.5" hidden="false" customHeight="false" outlineLevel="0" collapsed="false">
      <c r="F533" s="50"/>
      <c r="G533" s="50"/>
      <c r="H533" s="110"/>
      <c r="I533" s="110"/>
    </row>
    <row r="534" customFormat="false" ht="13.5" hidden="false" customHeight="false" outlineLevel="0" collapsed="false">
      <c r="F534" s="50"/>
      <c r="G534" s="50"/>
      <c r="H534" s="110"/>
      <c r="I534" s="110"/>
    </row>
    <row r="535" customFormat="false" ht="13.5" hidden="false" customHeight="false" outlineLevel="0" collapsed="false">
      <c r="F535" s="50"/>
      <c r="G535" s="50"/>
      <c r="H535" s="110"/>
      <c r="I535" s="110"/>
    </row>
    <row r="536" customFormat="false" ht="13.5" hidden="false" customHeight="false" outlineLevel="0" collapsed="false">
      <c r="F536" s="50"/>
      <c r="G536" s="50"/>
      <c r="H536" s="110"/>
      <c r="I536" s="110"/>
    </row>
    <row r="537" customFormat="false" ht="13.5" hidden="false" customHeight="false" outlineLevel="0" collapsed="false">
      <c r="F537" s="50"/>
      <c r="G537" s="50"/>
      <c r="H537" s="110"/>
      <c r="I537" s="110"/>
    </row>
    <row r="538" customFormat="false" ht="13.5" hidden="false" customHeight="false" outlineLevel="0" collapsed="false">
      <c r="F538" s="50"/>
      <c r="G538" s="50"/>
      <c r="H538" s="110"/>
      <c r="I538" s="110"/>
    </row>
    <row r="539" customFormat="false" ht="13.5" hidden="false" customHeight="false" outlineLevel="0" collapsed="false">
      <c r="F539" s="50"/>
      <c r="G539" s="50"/>
      <c r="H539" s="110"/>
      <c r="I539" s="110"/>
    </row>
    <row r="540" customFormat="false" ht="13.5" hidden="false" customHeight="false" outlineLevel="0" collapsed="false">
      <c r="F540" s="50"/>
      <c r="G540" s="50"/>
      <c r="H540" s="110"/>
      <c r="I540" s="110"/>
    </row>
    <row r="541" customFormat="false" ht="13.5" hidden="false" customHeight="false" outlineLevel="0" collapsed="false">
      <c r="F541" s="50"/>
      <c r="G541" s="50"/>
      <c r="H541" s="110"/>
      <c r="I541" s="110"/>
    </row>
    <row r="542" customFormat="false" ht="13.5" hidden="false" customHeight="false" outlineLevel="0" collapsed="false">
      <c r="F542" s="50"/>
      <c r="G542" s="50"/>
      <c r="H542" s="110"/>
      <c r="I542" s="110"/>
    </row>
    <row r="543" customFormat="false" ht="13.5" hidden="false" customHeight="false" outlineLevel="0" collapsed="false">
      <c r="F543" s="50"/>
      <c r="G543" s="50"/>
      <c r="H543" s="110"/>
      <c r="I543" s="110"/>
    </row>
    <row r="544" customFormat="false" ht="13.5" hidden="false" customHeight="false" outlineLevel="0" collapsed="false">
      <c r="F544" s="50"/>
      <c r="G544" s="50"/>
      <c r="H544" s="110"/>
      <c r="I544" s="110"/>
    </row>
    <row r="545" customFormat="false" ht="13.5" hidden="false" customHeight="false" outlineLevel="0" collapsed="false">
      <c r="F545" s="50"/>
      <c r="G545" s="50"/>
      <c r="H545" s="110"/>
      <c r="I545" s="110"/>
    </row>
    <row r="546" customFormat="false" ht="13.5" hidden="false" customHeight="false" outlineLevel="0" collapsed="false">
      <c r="F546" s="50"/>
      <c r="G546" s="50"/>
      <c r="H546" s="110"/>
      <c r="I546" s="110"/>
    </row>
    <row r="547" customFormat="false" ht="13.5" hidden="false" customHeight="false" outlineLevel="0" collapsed="false">
      <c r="F547" s="50"/>
      <c r="G547" s="50"/>
      <c r="H547" s="110"/>
      <c r="I547" s="110"/>
    </row>
    <row r="548" customFormat="false" ht="13.5" hidden="false" customHeight="false" outlineLevel="0" collapsed="false">
      <c r="F548" s="50"/>
      <c r="G548" s="50"/>
      <c r="H548" s="110"/>
      <c r="I548" s="110"/>
    </row>
    <row r="549" customFormat="false" ht="13.5" hidden="false" customHeight="false" outlineLevel="0" collapsed="false">
      <c r="F549" s="50"/>
      <c r="G549" s="50"/>
      <c r="H549" s="110"/>
      <c r="I549" s="110"/>
    </row>
    <row r="550" customFormat="false" ht="13.5" hidden="false" customHeight="false" outlineLevel="0" collapsed="false">
      <c r="F550" s="50"/>
      <c r="G550" s="50"/>
      <c r="H550" s="110"/>
      <c r="I550" s="110"/>
    </row>
    <row r="551" customFormat="false" ht="13.5" hidden="false" customHeight="false" outlineLevel="0" collapsed="false">
      <c r="F551" s="50"/>
      <c r="G551" s="50"/>
      <c r="H551" s="110"/>
      <c r="I551" s="110"/>
    </row>
    <row r="552" customFormat="false" ht="13.5" hidden="false" customHeight="false" outlineLevel="0" collapsed="false">
      <c r="F552" s="50"/>
      <c r="G552" s="50"/>
      <c r="H552" s="110"/>
      <c r="I552" s="110"/>
    </row>
    <row r="553" customFormat="false" ht="13.5" hidden="false" customHeight="false" outlineLevel="0" collapsed="false">
      <c r="F553" s="50"/>
      <c r="G553" s="50"/>
      <c r="H553" s="110"/>
      <c r="I553" s="110"/>
    </row>
    <row r="554" customFormat="false" ht="13.5" hidden="false" customHeight="false" outlineLevel="0" collapsed="false">
      <c r="F554" s="50"/>
      <c r="G554" s="50"/>
      <c r="H554" s="110"/>
      <c r="I554" s="110"/>
    </row>
    <row r="555" customFormat="false" ht="13.5" hidden="false" customHeight="false" outlineLevel="0" collapsed="false">
      <c r="F555" s="50"/>
      <c r="G555" s="50"/>
      <c r="H555" s="110"/>
      <c r="I555" s="110"/>
    </row>
    <row r="556" customFormat="false" ht="13.5" hidden="false" customHeight="false" outlineLevel="0" collapsed="false">
      <c r="F556" s="50"/>
      <c r="G556" s="50"/>
      <c r="H556" s="110"/>
      <c r="I556" s="110"/>
    </row>
    <row r="557" customFormat="false" ht="13.5" hidden="false" customHeight="false" outlineLevel="0" collapsed="false">
      <c r="F557" s="50"/>
      <c r="G557" s="50"/>
      <c r="H557" s="110"/>
      <c r="I557" s="110"/>
    </row>
    <row r="558" customFormat="false" ht="13.5" hidden="false" customHeight="false" outlineLevel="0" collapsed="false">
      <c r="F558" s="50"/>
      <c r="G558" s="50"/>
      <c r="H558" s="110"/>
      <c r="I558" s="110"/>
    </row>
    <row r="559" customFormat="false" ht="13.5" hidden="false" customHeight="false" outlineLevel="0" collapsed="false">
      <c r="F559" s="50"/>
      <c r="G559" s="50"/>
      <c r="H559" s="110"/>
      <c r="I559" s="110"/>
    </row>
    <row r="560" customFormat="false" ht="13.5" hidden="false" customHeight="false" outlineLevel="0" collapsed="false">
      <c r="F560" s="50"/>
      <c r="G560" s="50"/>
      <c r="H560" s="110"/>
      <c r="I560" s="110"/>
    </row>
    <row r="561" customFormat="false" ht="13.5" hidden="false" customHeight="false" outlineLevel="0" collapsed="false">
      <c r="F561" s="50"/>
      <c r="G561" s="50"/>
      <c r="H561" s="110"/>
      <c r="I561" s="110"/>
    </row>
    <row r="562" customFormat="false" ht="13.5" hidden="false" customHeight="false" outlineLevel="0" collapsed="false">
      <c r="F562" s="50"/>
      <c r="G562" s="50"/>
      <c r="H562" s="110"/>
      <c r="I562" s="110"/>
    </row>
    <row r="563" customFormat="false" ht="13.5" hidden="false" customHeight="false" outlineLevel="0" collapsed="false">
      <c r="F563" s="50"/>
      <c r="G563" s="50"/>
      <c r="H563" s="110"/>
      <c r="I563" s="110"/>
    </row>
    <row r="564" customFormat="false" ht="13.5" hidden="false" customHeight="false" outlineLevel="0" collapsed="false">
      <c r="F564" s="50"/>
      <c r="G564" s="50"/>
      <c r="H564" s="110"/>
      <c r="I564" s="110"/>
    </row>
    <row r="565" customFormat="false" ht="13.5" hidden="false" customHeight="false" outlineLevel="0" collapsed="false">
      <c r="F565" s="50"/>
      <c r="G565" s="50"/>
      <c r="H565" s="110"/>
      <c r="I565" s="110"/>
    </row>
    <row r="566" customFormat="false" ht="13.5" hidden="false" customHeight="false" outlineLevel="0" collapsed="false">
      <c r="F566" s="50"/>
      <c r="G566" s="50"/>
      <c r="H566" s="110"/>
      <c r="I566" s="110"/>
    </row>
    <row r="567" customFormat="false" ht="13.5" hidden="false" customHeight="false" outlineLevel="0" collapsed="false">
      <c r="F567" s="50"/>
      <c r="G567" s="50"/>
      <c r="H567" s="110"/>
      <c r="I567" s="110"/>
    </row>
    <row r="568" customFormat="false" ht="13.5" hidden="false" customHeight="false" outlineLevel="0" collapsed="false">
      <c r="F568" s="50"/>
      <c r="G568" s="50"/>
      <c r="H568" s="110"/>
      <c r="I568" s="110"/>
    </row>
    <row r="569" customFormat="false" ht="13.5" hidden="false" customHeight="false" outlineLevel="0" collapsed="false">
      <c r="F569" s="50"/>
      <c r="G569" s="50"/>
      <c r="H569" s="110"/>
      <c r="I569" s="110"/>
    </row>
    <row r="570" customFormat="false" ht="13.5" hidden="false" customHeight="false" outlineLevel="0" collapsed="false">
      <c r="F570" s="50"/>
      <c r="G570" s="50"/>
      <c r="H570" s="110"/>
      <c r="I570" s="110"/>
    </row>
    <row r="571" customFormat="false" ht="13.5" hidden="false" customHeight="false" outlineLevel="0" collapsed="false">
      <c r="F571" s="50"/>
      <c r="G571" s="50"/>
      <c r="H571" s="110"/>
      <c r="I571" s="110"/>
    </row>
    <row r="572" customFormat="false" ht="13.5" hidden="false" customHeight="false" outlineLevel="0" collapsed="false">
      <c r="F572" s="50"/>
      <c r="G572" s="50"/>
      <c r="H572" s="110"/>
      <c r="I572" s="110"/>
    </row>
    <row r="573" customFormat="false" ht="13.5" hidden="false" customHeight="false" outlineLevel="0" collapsed="false">
      <c r="F573" s="50"/>
      <c r="G573" s="50"/>
      <c r="H573" s="110"/>
      <c r="I573" s="110"/>
    </row>
    <row r="574" customFormat="false" ht="13.5" hidden="false" customHeight="false" outlineLevel="0" collapsed="false">
      <c r="F574" s="50"/>
      <c r="G574" s="50"/>
      <c r="H574" s="110"/>
      <c r="I574" s="110"/>
    </row>
    <row r="575" customFormat="false" ht="13.5" hidden="false" customHeight="false" outlineLevel="0" collapsed="false">
      <c r="F575" s="50"/>
      <c r="G575" s="50"/>
      <c r="H575" s="110"/>
      <c r="I575" s="110"/>
    </row>
    <row r="576" customFormat="false" ht="13.5" hidden="false" customHeight="false" outlineLevel="0" collapsed="false">
      <c r="F576" s="50"/>
      <c r="G576" s="50"/>
      <c r="H576" s="110"/>
      <c r="I576" s="110"/>
    </row>
    <row r="577" customFormat="false" ht="13.5" hidden="false" customHeight="false" outlineLevel="0" collapsed="false">
      <c r="F577" s="50"/>
      <c r="G577" s="50"/>
      <c r="H577" s="110"/>
      <c r="I577" s="110"/>
    </row>
    <row r="578" customFormat="false" ht="13.5" hidden="false" customHeight="false" outlineLevel="0" collapsed="false">
      <c r="F578" s="50"/>
      <c r="G578" s="50"/>
      <c r="H578" s="110"/>
      <c r="I578" s="110"/>
    </row>
    <row r="579" customFormat="false" ht="13.5" hidden="false" customHeight="false" outlineLevel="0" collapsed="false">
      <c r="F579" s="50"/>
      <c r="G579" s="50"/>
      <c r="H579" s="110"/>
      <c r="I579" s="110"/>
    </row>
    <row r="580" customFormat="false" ht="13.5" hidden="false" customHeight="false" outlineLevel="0" collapsed="false">
      <c r="F580" s="50"/>
      <c r="G580" s="50"/>
      <c r="H580" s="110"/>
      <c r="I580" s="110"/>
    </row>
    <row r="581" customFormat="false" ht="13.5" hidden="false" customHeight="false" outlineLevel="0" collapsed="false">
      <c r="F581" s="50"/>
      <c r="G581" s="50"/>
      <c r="H581" s="110"/>
      <c r="I581" s="110"/>
    </row>
    <row r="582" customFormat="false" ht="13.5" hidden="false" customHeight="false" outlineLevel="0" collapsed="false">
      <c r="F582" s="50"/>
      <c r="G582" s="50"/>
      <c r="H582" s="110"/>
      <c r="I582" s="110"/>
    </row>
    <row r="583" customFormat="false" ht="13.5" hidden="false" customHeight="false" outlineLevel="0" collapsed="false">
      <c r="F583" s="50"/>
      <c r="G583" s="50"/>
      <c r="H583" s="110"/>
      <c r="I583" s="110"/>
    </row>
    <row r="584" customFormat="false" ht="13.5" hidden="false" customHeight="false" outlineLevel="0" collapsed="false">
      <c r="F584" s="50"/>
      <c r="G584" s="50"/>
      <c r="H584" s="110"/>
      <c r="I584" s="110"/>
    </row>
    <row r="585" customFormat="false" ht="13.5" hidden="false" customHeight="false" outlineLevel="0" collapsed="false">
      <c r="F585" s="50"/>
      <c r="G585" s="50"/>
      <c r="H585" s="110"/>
      <c r="I585" s="110"/>
    </row>
    <row r="586" customFormat="false" ht="13.5" hidden="false" customHeight="false" outlineLevel="0" collapsed="false">
      <c r="F586" s="50"/>
      <c r="G586" s="50"/>
      <c r="H586" s="110"/>
      <c r="I586" s="110"/>
    </row>
    <row r="587" customFormat="false" ht="13.5" hidden="false" customHeight="false" outlineLevel="0" collapsed="false">
      <c r="F587" s="50"/>
      <c r="G587" s="50"/>
      <c r="H587" s="110"/>
      <c r="I587" s="110"/>
    </row>
    <row r="588" customFormat="false" ht="13.5" hidden="false" customHeight="false" outlineLevel="0" collapsed="false">
      <c r="F588" s="50"/>
      <c r="G588" s="50"/>
      <c r="H588" s="110"/>
      <c r="I588" s="110"/>
    </row>
    <row r="589" customFormat="false" ht="13.5" hidden="false" customHeight="false" outlineLevel="0" collapsed="false">
      <c r="F589" s="50"/>
      <c r="G589" s="50"/>
      <c r="H589" s="110"/>
      <c r="I589" s="110"/>
    </row>
    <row r="590" customFormat="false" ht="13.5" hidden="false" customHeight="false" outlineLevel="0" collapsed="false">
      <c r="F590" s="50"/>
      <c r="G590" s="50"/>
      <c r="H590" s="110"/>
      <c r="I590" s="110"/>
    </row>
    <row r="591" customFormat="false" ht="13.5" hidden="false" customHeight="false" outlineLevel="0" collapsed="false">
      <c r="F591" s="50"/>
      <c r="G591" s="50"/>
      <c r="H591" s="110"/>
      <c r="I591" s="110"/>
    </row>
    <row r="592" customFormat="false" ht="13.5" hidden="false" customHeight="false" outlineLevel="0" collapsed="false">
      <c r="F592" s="50"/>
      <c r="G592" s="50"/>
      <c r="H592" s="110"/>
      <c r="I592" s="110"/>
    </row>
    <row r="593" customFormat="false" ht="13.5" hidden="false" customHeight="false" outlineLevel="0" collapsed="false">
      <c r="F593" s="50"/>
      <c r="G593" s="50"/>
      <c r="H593" s="110"/>
      <c r="I593" s="110"/>
    </row>
    <row r="594" customFormat="false" ht="13.5" hidden="false" customHeight="false" outlineLevel="0" collapsed="false">
      <c r="F594" s="50"/>
      <c r="G594" s="50"/>
      <c r="H594" s="110"/>
      <c r="I594" s="110"/>
    </row>
    <row r="595" customFormat="false" ht="13.5" hidden="false" customHeight="false" outlineLevel="0" collapsed="false">
      <c r="F595" s="50"/>
      <c r="G595" s="50"/>
      <c r="H595" s="110"/>
      <c r="I595" s="110"/>
    </row>
    <row r="596" customFormat="false" ht="13.5" hidden="false" customHeight="false" outlineLevel="0" collapsed="false">
      <c r="F596" s="50"/>
      <c r="G596" s="50"/>
      <c r="H596" s="110"/>
      <c r="I596" s="110"/>
    </row>
    <row r="597" customFormat="false" ht="13.5" hidden="false" customHeight="false" outlineLevel="0" collapsed="false">
      <c r="F597" s="50"/>
      <c r="G597" s="50"/>
      <c r="H597" s="110"/>
      <c r="I597" s="110"/>
    </row>
    <row r="598" customFormat="false" ht="13.5" hidden="false" customHeight="false" outlineLevel="0" collapsed="false">
      <c r="F598" s="50"/>
      <c r="G598" s="50"/>
      <c r="H598" s="110"/>
      <c r="I598" s="110"/>
    </row>
    <row r="599" customFormat="false" ht="13.5" hidden="false" customHeight="false" outlineLevel="0" collapsed="false">
      <c r="F599" s="50"/>
      <c r="G599" s="50"/>
      <c r="H599" s="110"/>
      <c r="I599" s="110"/>
    </row>
    <row r="600" customFormat="false" ht="13.5" hidden="false" customHeight="false" outlineLevel="0" collapsed="false">
      <c r="F600" s="50"/>
      <c r="G600" s="50"/>
      <c r="H600" s="110"/>
      <c r="I600" s="110"/>
    </row>
    <row r="601" customFormat="false" ht="13.5" hidden="false" customHeight="false" outlineLevel="0" collapsed="false">
      <c r="F601" s="50"/>
      <c r="G601" s="50"/>
      <c r="H601" s="110"/>
      <c r="I601" s="110"/>
    </row>
    <row r="602" customFormat="false" ht="13.5" hidden="false" customHeight="false" outlineLevel="0" collapsed="false">
      <c r="F602" s="50"/>
      <c r="G602" s="50"/>
      <c r="H602" s="110"/>
      <c r="I602" s="110"/>
    </row>
    <row r="603" customFormat="false" ht="13.5" hidden="false" customHeight="false" outlineLevel="0" collapsed="false">
      <c r="F603" s="50"/>
      <c r="G603" s="50"/>
      <c r="H603" s="110"/>
      <c r="I603" s="110"/>
    </row>
    <row r="604" customFormat="false" ht="13.5" hidden="false" customHeight="false" outlineLevel="0" collapsed="false">
      <c r="F604" s="50"/>
      <c r="G604" s="50"/>
      <c r="H604" s="110"/>
      <c r="I604" s="110"/>
    </row>
    <row r="605" customFormat="false" ht="13.5" hidden="false" customHeight="false" outlineLevel="0" collapsed="false">
      <c r="F605" s="50"/>
      <c r="G605" s="50"/>
      <c r="H605" s="110"/>
      <c r="I605" s="110"/>
    </row>
    <row r="606" customFormat="false" ht="13.5" hidden="false" customHeight="false" outlineLevel="0" collapsed="false">
      <c r="F606" s="50"/>
      <c r="G606" s="50"/>
      <c r="H606" s="110"/>
      <c r="I606" s="110"/>
    </row>
    <row r="607" customFormat="false" ht="13.5" hidden="false" customHeight="false" outlineLevel="0" collapsed="false">
      <c r="F607" s="50"/>
      <c r="G607" s="50"/>
      <c r="H607" s="110"/>
      <c r="I607" s="110"/>
    </row>
    <row r="608" customFormat="false" ht="13.5" hidden="false" customHeight="false" outlineLevel="0" collapsed="false">
      <c r="F608" s="50"/>
      <c r="G608" s="50"/>
      <c r="H608" s="110"/>
      <c r="I608" s="110"/>
    </row>
    <row r="609" customFormat="false" ht="13.5" hidden="false" customHeight="false" outlineLevel="0" collapsed="false">
      <c r="F609" s="50"/>
      <c r="G609" s="50"/>
      <c r="H609" s="110"/>
      <c r="I609" s="110"/>
    </row>
    <row r="610" customFormat="false" ht="13.5" hidden="false" customHeight="false" outlineLevel="0" collapsed="false">
      <c r="F610" s="50"/>
      <c r="G610" s="50"/>
      <c r="H610" s="110"/>
      <c r="I610" s="110"/>
    </row>
    <row r="611" customFormat="false" ht="13.5" hidden="false" customHeight="false" outlineLevel="0" collapsed="false">
      <c r="F611" s="50"/>
      <c r="G611" s="50"/>
      <c r="H611" s="110"/>
      <c r="I611" s="110"/>
    </row>
    <row r="612" customFormat="false" ht="13.5" hidden="false" customHeight="false" outlineLevel="0" collapsed="false">
      <c r="F612" s="50"/>
      <c r="G612" s="50"/>
      <c r="H612" s="110"/>
      <c r="I612" s="110"/>
    </row>
    <row r="613" customFormat="false" ht="13.5" hidden="false" customHeight="false" outlineLevel="0" collapsed="false">
      <c r="F613" s="50"/>
      <c r="G613" s="50"/>
      <c r="H613" s="110"/>
      <c r="I613" s="110"/>
    </row>
    <row r="614" customFormat="false" ht="13.5" hidden="false" customHeight="false" outlineLevel="0" collapsed="false">
      <c r="F614" s="50"/>
      <c r="G614" s="50"/>
      <c r="H614" s="110"/>
      <c r="I614" s="110"/>
    </row>
    <row r="615" customFormat="false" ht="13.5" hidden="false" customHeight="false" outlineLevel="0" collapsed="false">
      <c r="F615" s="50"/>
      <c r="G615" s="50"/>
      <c r="H615" s="110"/>
      <c r="I615" s="110"/>
    </row>
    <row r="616" customFormat="false" ht="13.5" hidden="false" customHeight="false" outlineLevel="0" collapsed="false">
      <c r="F616" s="50"/>
      <c r="G616" s="50"/>
      <c r="H616" s="110"/>
      <c r="I616" s="110"/>
    </row>
    <row r="617" customFormat="false" ht="13.5" hidden="false" customHeight="false" outlineLevel="0" collapsed="false">
      <c r="F617" s="50"/>
      <c r="G617" s="50"/>
      <c r="H617" s="110"/>
      <c r="I617" s="110"/>
    </row>
    <row r="618" customFormat="false" ht="13.5" hidden="false" customHeight="false" outlineLevel="0" collapsed="false">
      <c r="F618" s="50"/>
      <c r="G618" s="50"/>
      <c r="H618" s="110"/>
      <c r="I618" s="110"/>
    </row>
    <row r="619" customFormat="false" ht="13.5" hidden="false" customHeight="false" outlineLevel="0" collapsed="false">
      <c r="F619" s="50"/>
      <c r="G619" s="50"/>
      <c r="H619" s="110"/>
      <c r="I619" s="110"/>
    </row>
    <row r="620" customFormat="false" ht="13.5" hidden="false" customHeight="false" outlineLevel="0" collapsed="false">
      <c r="F620" s="50"/>
      <c r="G620" s="50"/>
      <c r="H620" s="110"/>
      <c r="I620" s="110"/>
    </row>
    <row r="621" customFormat="false" ht="13.5" hidden="false" customHeight="false" outlineLevel="0" collapsed="false">
      <c r="F621" s="50"/>
      <c r="G621" s="50"/>
      <c r="H621" s="110"/>
      <c r="I621" s="110"/>
    </row>
    <row r="622" customFormat="false" ht="13.5" hidden="false" customHeight="false" outlineLevel="0" collapsed="false">
      <c r="F622" s="50"/>
      <c r="G622" s="50"/>
      <c r="H622" s="110"/>
      <c r="I622" s="110"/>
    </row>
    <row r="623" customFormat="false" ht="13.5" hidden="false" customHeight="false" outlineLevel="0" collapsed="false">
      <c r="F623" s="50"/>
      <c r="G623" s="50"/>
      <c r="H623" s="110"/>
      <c r="I623" s="110"/>
    </row>
    <row r="624" customFormat="false" ht="13.5" hidden="false" customHeight="false" outlineLevel="0" collapsed="false">
      <c r="F624" s="50"/>
      <c r="G624" s="50"/>
      <c r="H624" s="110"/>
      <c r="I624" s="110"/>
    </row>
    <row r="625" customFormat="false" ht="13.5" hidden="false" customHeight="false" outlineLevel="0" collapsed="false">
      <c r="F625" s="50"/>
      <c r="G625" s="50"/>
      <c r="H625" s="110"/>
      <c r="I625" s="110"/>
    </row>
    <row r="626" customFormat="false" ht="13.5" hidden="false" customHeight="false" outlineLevel="0" collapsed="false">
      <c r="F626" s="50"/>
      <c r="G626" s="50"/>
      <c r="H626" s="110"/>
      <c r="I626" s="110"/>
    </row>
    <row r="627" customFormat="false" ht="13.5" hidden="false" customHeight="false" outlineLevel="0" collapsed="false">
      <c r="F627" s="50"/>
      <c r="G627" s="50"/>
      <c r="H627" s="110"/>
      <c r="I627" s="110"/>
    </row>
    <row r="628" customFormat="false" ht="13.5" hidden="false" customHeight="false" outlineLevel="0" collapsed="false">
      <c r="F628" s="50"/>
      <c r="G628" s="50"/>
      <c r="H628" s="110"/>
      <c r="I628" s="110"/>
    </row>
    <row r="629" customFormat="false" ht="13.5" hidden="false" customHeight="false" outlineLevel="0" collapsed="false">
      <c r="F629" s="50"/>
      <c r="G629" s="50"/>
      <c r="H629" s="110"/>
      <c r="I629" s="110"/>
    </row>
    <row r="630" customFormat="false" ht="13.5" hidden="false" customHeight="false" outlineLevel="0" collapsed="false">
      <c r="F630" s="50"/>
      <c r="G630" s="50"/>
      <c r="H630" s="110"/>
      <c r="I630" s="110"/>
    </row>
    <row r="631" customFormat="false" ht="13.5" hidden="false" customHeight="false" outlineLevel="0" collapsed="false">
      <c r="F631" s="50"/>
      <c r="G631" s="50"/>
      <c r="H631" s="110"/>
      <c r="I631" s="110"/>
    </row>
    <row r="632" customFormat="false" ht="13.5" hidden="false" customHeight="false" outlineLevel="0" collapsed="false">
      <c r="F632" s="50"/>
      <c r="G632" s="50"/>
      <c r="H632" s="110"/>
      <c r="I632" s="110"/>
    </row>
    <row r="633" customFormat="false" ht="13.5" hidden="false" customHeight="false" outlineLevel="0" collapsed="false">
      <c r="F633" s="50"/>
      <c r="G633" s="50"/>
      <c r="H633" s="110"/>
      <c r="I633" s="110"/>
    </row>
    <row r="634" customFormat="false" ht="13.5" hidden="false" customHeight="false" outlineLevel="0" collapsed="false">
      <c r="F634" s="50"/>
      <c r="G634" s="50"/>
      <c r="H634" s="110"/>
      <c r="I634" s="110"/>
    </row>
    <row r="635" customFormat="false" ht="13.5" hidden="false" customHeight="false" outlineLevel="0" collapsed="false">
      <c r="F635" s="50"/>
      <c r="G635" s="50"/>
      <c r="H635" s="110"/>
      <c r="I635" s="110"/>
    </row>
    <row r="636" customFormat="false" ht="13.5" hidden="false" customHeight="false" outlineLevel="0" collapsed="false">
      <c r="F636" s="50"/>
      <c r="G636" s="50"/>
      <c r="H636" s="110"/>
      <c r="I636" s="110"/>
    </row>
    <row r="637" customFormat="false" ht="13.5" hidden="false" customHeight="false" outlineLevel="0" collapsed="false">
      <c r="F637" s="50"/>
      <c r="G637" s="50"/>
      <c r="H637" s="110"/>
      <c r="I637" s="110"/>
    </row>
    <row r="638" customFormat="false" ht="13.5" hidden="false" customHeight="false" outlineLevel="0" collapsed="false">
      <c r="F638" s="50"/>
      <c r="G638" s="50"/>
      <c r="H638" s="110"/>
      <c r="I638" s="110"/>
    </row>
    <row r="639" customFormat="false" ht="13.5" hidden="false" customHeight="false" outlineLevel="0" collapsed="false">
      <c r="F639" s="50"/>
      <c r="G639" s="50"/>
      <c r="H639" s="110"/>
      <c r="I639" s="110"/>
    </row>
    <row r="640" customFormat="false" ht="13.5" hidden="false" customHeight="false" outlineLevel="0" collapsed="false">
      <c r="F640" s="50"/>
      <c r="G640" s="50"/>
      <c r="H640" s="110"/>
      <c r="I640" s="110"/>
    </row>
    <row r="641" customFormat="false" ht="13.5" hidden="false" customHeight="false" outlineLevel="0" collapsed="false">
      <c r="F641" s="50"/>
      <c r="G641" s="50"/>
      <c r="H641" s="110"/>
      <c r="I641" s="110"/>
    </row>
    <row r="642" customFormat="false" ht="13.5" hidden="false" customHeight="false" outlineLevel="0" collapsed="false">
      <c r="F642" s="50"/>
      <c r="G642" s="50"/>
      <c r="H642" s="110"/>
      <c r="I642" s="110"/>
    </row>
    <row r="643" customFormat="false" ht="13.5" hidden="false" customHeight="false" outlineLevel="0" collapsed="false">
      <c r="F643" s="50"/>
      <c r="G643" s="50"/>
      <c r="H643" s="110"/>
      <c r="I643" s="110"/>
    </row>
    <row r="644" customFormat="false" ht="13.5" hidden="false" customHeight="false" outlineLevel="0" collapsed="false">
      <c r="F644" s="50"/>
      <c r="G644" s="50"/>
      <c r="H644" s="110"/>
      <c r="I644" s="110"/>
    </row>
    <row r="645" customFormat="false" ht="13.5" hidden="false" customHeight="false" outlineLevel="0" collapsed="false">
      <c r="F645" s="50"/>
      <c r="G645" s="50"/>
      <c r="H645" s="110"/>
      <c r="I645" s="110"/>
    </row>
    <row r="646" customFormat="false" ht="13.5" hidden="false" customHeight="false" outlineLevel="0" collapsed="false">
      <c r="F646" s="50"/>
      <c r="G646" s="50"/>
      <c r="H646" s="110"/>
      <c r="I646" s="110"/>
    </row>
    <row r="647" customFormat="false" ht="13.5" hidden="false" customHeight="false" outlineLevel="0" collapsed="false">
      <c r="F647" s="50"/>
      <c r="G647" s="50"/>
      <c r="H647" s="110"/>
      <c r="I647" s="110"/>
    </row>
    <row r="648" customFormat="false" ht="13.5" hidden="false" customHeight="false" outlineLevel="0" collapsed="false">
      <c r="F648" s="50"/>
      <c r="G648" s="50"/>
      <c r="H648" s="110"/>
      <c r="I648" s="110"/>
    </row>
    <row r="649" customFormat="false" ht="13.5" hidden="false" customHeight="false" outlineLevel="0" collapsed="false">
      <c r="F649" s="50"/>
      <c r="G649" s="50"/>
      <c r="H649" s="110"/>
      <c r="I649" s="110"/>
    </row>
    <row r="650" customFormat="false" ht="13.5" hidden="false" customHeight="false" outlineLevel="0" collapsed="false">
      <c r="F650" s="50"/>
      <c r="G650" s="50"/>
      <c r="H650" s="110"/>
      <c r="I650" s="110"/>
    </row>
    <row r="651" customFormat="false" ht="13.5" hidden="false" customHeight="false" outlineLevel="0" collapsed="false">
      <c r="F651" s="50"/>
      <c r="G651" s="50"/>
      <c r="H651" s="110"/>
      <c r="I651" s="110"/>
    </row>
    <row r="652" customFormat="false" ht="13.5" hidden="false" customHeight="false" outlineLevel="0" collapsed="false">
      <c r="F652" s="50"/>
      <c r="G652" s="50"/>
      <c r="H652" s="110"/>
      <c r="I652" s="110"/>
    </row>
    <row r="653" customFormat="false" ht="13.5" hidden="false" customHeight="false" outlineLevel="0" collapsed="false">
      <c r="F653" s="50"/>
      <c r="G653" s="50"/>
      <c r="H653" s="110"/>
      <c r="I653" s="110"/>
    </row>
    <row r="654" customFormat="false" ht="13.5" hidden="false" customHeight="false" outlineLevel="0" collapsed="false">
      <c r="F654" s="50"/>
      <c r="G654" s="50"/>
      <c r="H654" s="110"/>
      <c r="I654" s="110"/>
    </row>
    <row r="655" customFormat="false" ht="13.5" hidden="false" customHeight="false" outlineLevel="0" collapsed="false">
      <c r="F655" s="50"/>
      <c r="G655" s="50"/>
      <c r="H655" s="110"/>
      <c r="I655" s="110"/>
    </row>
    <row r="656" customFormat="false" ht="13.5" hidden="false" customHeight="false" outlineLevel="0" collapsed="false">
      <c r="F656" s="50"/>
      <c r="G656" s="50"/>
      <c r="H656" s="110"/>
      <c r="I656" s="110"/>
    </row>
    <row r="657" customFormat="false" ht="13.5" hidden="false" customHeight="false" outlineLevel="0" collapsed="false">
      <c r="F657" s="50"/>
      <c r="G657" s="50"/>
      <c r="H657" s="110"/>
      <c r="I657" s="110"/>
    </row>
    <row r="658" customFormat="false" ht="13.5" hidden="false" customHeight="false" outlineLevel="0" collapsed="false">
      <c r="F658" s="50"/>
      <c r="G658" s="50"/>
      <c r="H658" s="110"/>
      <c r="I658" s="110"/>
    </row>
    <row r="659" customFormat="false" ht="13.5" hidden="false" customHeight="false" outlineLevel="0" collapsed="false">
      <c r="F659" s="50"/>
      <c r="G659" s="50"/>
      <c r="H659" s="110"/>
      <c r="I659" s="110"/>
    </row>
    <row r="660" customFormat="false" ht="13.5" hidden="false" customHeight="false" outlineLevel="0" collapsed="false">
      <c r="F660" s="50"/>
      <c r="G660" s="50"/>
      <c r="H660" s="110"/>
      <c r="I660" s="110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0:39:30Z</dcterms:created>
  <dc:creator>Ján Farkaš</dc:creator>
  <dc:description/>
  <dc:language>en-US</dc:language>
  <cp:lastModifiedBy>Ján Farkaš</cp:lastModifiedBy>
  <cp:lastPrinted>2006-10-20T14:25:21Z</cp:lastPrinted>
  <dcterms:modified xsi:type="dcterms:W3CDTF">2006-11-30T21:50:47Z</dcterms:modified>
  <cp:revision>0</cp:revision>
  <dc:subject/>
  <dc:title/>
</cp:coreProperties>
</file>